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ata</t>
  </si>
  <si>
    <t xml:space="preserve">kms</t>
  </si>
  <si>
    <t xml:space="preserve">litros</t>
  </si>
  <si>
    <t xml:space="preserve">euros</t>
  </si>
  <si>
    <t xml:space="preserve">cheio (X)</t>
  </si>
  <si>
    <t xml:space="preserve">dias</t>
  </si>
  <si>
    <t xml:space="preserve">km parc.</t>
  </si>
  <si>
    <t xml:space="preserve">l/100km</t>
  </si>
  <si>
    <t xml:space="preserve">€/100km</t>
  </si>
  <si>
    <t xml:space="preserve">l/dia</t>
  </si>
  <si>
    <t xml:space="preserve">€/dia</t>
  </si>
  <si>
    <t xml:space="preserve">l/semana</t>
  </si>
  <si>
    <t xml:space="preserve">€/semana</t>
  </si>
  <si>
    <t xml:space="preserve">l/ano</t>
  </si>
  <si>
    <t xml:space="preserve">€/ano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0.13"/>
    <col collapsed="false" customWidth="true" hidden="false" outlineLevel="0" max="14" min="14" style="0" width="9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 t="s">
        <v>5</v>
      </c>
      <c r="I1" s="2" t="s">
        <v>6</v>
      </c>
      <c r="J1" s="3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4" t="s">
        <v>14</v>
      </c>
    </row>
    <row r="2" customFormat="false" ht="12.75" hidden="false" customHeight="false" outlineLevel="0" collapsed="false">
      <c r="A2" s="5" t="n">
        <v>38354</v>
      </c>
      <c r="B2" s="6" t="n">
        <v>22102</v>
      </c>
      <c r="C2" s="7" t="n">
        <v>25.51</v>
      </c>
      <c r="D2" s="7" t="n">
        <v>25</v>
      </c>
      <c r="E2" s="6" t="s">
        <v>15</v>
      </c>
      <c r="F2" s="8" t="n">
        <f aca="false">IF(E2="X",B2,#REF!)</f>
        <v>22102</v>
      </c>
      <c r="G2" s="9" t="n">
        <f aca="false">IF(E2="X",A2,#REF!)</f>
        <v>38354</v>
      </c>
      <c r="H2" s="10"/>
      <c r="I2" s="11"/>
      <c r="J2" s="12"/>
      <c r="K2" s="12"/>
      <c r="L2" s="12"/>
      <c r="M2" s="13"/>
      <c r="N2" s="14"/>
      <c r="O2" s="14"/>
      <c r="P2" s="14"/>
      <c r="Q2" s="14"/>
    </row>
    <row r="3" customFormat="false" ht="12.75" hidden="false" customHeight="false" outlineLevel="0" collapsed="false">
      <c r="A3" s="15" t="n">
        <v>38356</v>
      </c>
      <c r="B3" s="16" t="n">
        <v>22600</v>
      </c>
      <c r="C3" s="17" t="n">
        <v>27</v>
      </c>
      <c r="D3" s="17" t="n">
        <v>27</v>
      </c>
      <c r="E3" s="16" t="s">
        <v>15</v>
      </c>
      <c r="F3" s="18" t="n">
        <f aca="false">IF(E3="X",B3,F2)</f>
        <v>22600</v>
      </c>
      <c r="G3" s="19" t="n">
        <f aca="false">IF(E3="X",A3,G2)</f>
        <v>38356</v>
      </c>
      <c r="H3" s="20" t="n">
        <f aca="false">IF(E3="X",G3-G2,"")</f>
        <v>2</v>
      </c>
      <c r="I3" s="18" t="n">
        <f aca="false">IF(E3="X",F3-F2,"")</f>
        <v>498</v>
      </c>
      <c r="J3" s="21" t="n">
        <f aca="false">IF(E3="X",C3/I3*100,"")</f>
        <v>5.42168674698795</v>
      </c>
      <c r="K3" s="22" t="n">
        <f aca="false">IF(E3="X",D3/I3*100,"")</f>
        <v>5.42168674698795</v>
      </c>
      <c r="L3" s="22" t="n">
        <f aca="false">IF(E3="X",C3/H3,"")</f>
        <v>13.5</v>
      </c>
      <c r="M3" s="23" t="n">
        <f aca="false">IF(E3="X",D3/H3,"")</f>
        <v>13.5</v>
      </c>
      <c r="N3" s="20" t="n">
        <f aca="false">IF(E3="X",L3*7,"")</f>
        <v>94.5</v>
      </c>
      <c r="O3" s="20" t="n">
        <f aca="false">IF(E3="X",M3*7,"")</f>
        <v>94.5</v>
      </c>
      <c r="P3" s="20" t="n">
        <f aca="false">IF(E3="X",L3*365,"")</f>
        <v>4927.5</v>
      </c>
      <c r="Q3" s="20" t="n">
        <f aca="false">IF(E3="X",M3*365,"")</f>
        <v>4927.5</v>
      </c>
    </row>
    <row r="4" customFormat="false" ht="12.75" hidden="false" customHeight="false" outlineLevel="0" collapsed="false">
      <c r="A4" s="15" t="n">
        <v>38360</v>
      </c>
      <c r="B4" s="16" t="n">
        <v>23155</v>
      </c>
      <c r="C4" s="17" t="n">
        <v>26.03</v>
      </c>
      <c r="D4" s="17" t="n">
        <v>26</v>
      </c>
      <c r="E4" s="16" t="s">
        <v>15</v>
      </c>
      <c r="F4" s="18" t="n">
        <f aca="false">IF(E4="X",B4,F3)</f>
        <v>23155</v>
      </c>
      <c r="G4" s="19" t="n">
        <f aca="false">IF(E4="X",A4,G3)</f>
        <v>38360</v>
      </c>
      <c r="H4" s="20" t="n">
        <f aca="false">IF(E4="X",G4-G3,"")</f>
        <v>4</v>
      </c>
      <c r="I4" s="18" t="n">
        <f aca="false">IF(E4="X",F4-F3,"")</f>
        <v>555</v>
      </c>
      <c r="J4" s="21" t="n">
        <f aca="false">IF(E4="X",C4/I4*100,"")</f>
        <v>4.69009009009009</v>
      </c>
      <c r="K4" s="22" t="n">
        <f aca="false">IF(E4="X",D4/I4*100,"")</f>
        <v>4.68468468468469</v>
      </c>
      <c r="L4" s="22" t="n">
        <f aca="false">IF(E4="X",C4/H4,"")</f>
        <v>6.5075</v>
      </c>
      <c r="M4" s="23" t="n">
        <f aca="false">IF(E4="X",D4/H4,"")</f>
        <v>6.5</v>
      </c>
      <c r="N4" s="20" t="n">
        <f aca="false">IF(E4="X",L4*7,"")</f>
        <v>45.5525</v>
      </c>
      <c r="O4" s="20" t="n">
        <f aca="false">IF(E4="X",M4*7,"")</f>
        <v>45.5</v>
      </c>
      <c r="P4" s="20" t="n">
        <f aca="false">IF(E4="X",L4*365,"")</f>
        <v>2375.2375</v>
      </c>
      <c r="Q4" s="20" t="n">
        <f aca="false">IF(E4="X",M4*365,"")</f>
        <v>2372.5</v>
      </c>
    </row>
    <row r="5" customFormat="false" ht="12.75" hidden="false" customHeight="false" outlineLevel="0" collapsed="false">
      <c r="A5" s="15"/>
      <c r="B5" s="16"/>
      <c r="C5" s="17"/>
      <c r="D5" s="17"/>
      <c r="E5" s="16"/>
      <c r="F5" s="18" t="n">
        <f aca="false">IF(E5="X",B5,F4)</f>
        <v>23155</v>
      </c>
      <c r="G5" s="19" t="n">
        <f aca="false">IF(E5="X",A5,G4)</f>
        <v>38360</v>
      </c>
      <c r="H5" s="20" t="str">
        <f aca="false">IF(E5="X",G5-G4,"")</f>
        <v/>
      </c>
      <c r="I5" s="18" t="str">
        <f aca="false">IF(E5="X",F5-F4,"")</f>
        <v/>
      </c>
      <c r="J5" s="21" t="str">
        <f aca="false">IF(E5="X",C5/I5*100,"")</f>
        <v/>
      </c>
      <c r="K5" s="22" t="str">
        <f aca="false">IF(E5="X",D5/I5*100,"")</f>
        <v/>
      </c>
      <c r="L5" s="22" t="str">
        <f aca="false">IF(E5="X",C5/H5,"")</f>
        <v/>
      </c>
      <c r="M5" s="23" t="str">
        <f aca="false">IF(E5="X",D5/H5,"")</f>
        <v/>
      </c>
      <c r="N5" s="20" t="str">
        <f aca="false">IF(E5="X",L5*7,"")</f>
        <v/>
      </c>
      <c r="O5" s="20" t="str">
        <f aca="false">IF(E5="X",M5*7,"")</f>
        <v/>
      </c>
      <c r="P5" s="20" t="str">
        <f aca="false">IF(E5="X",L5*365,"")</f>
        <v/>
      </c>
      <c r="Q5" s="20" t="str">
        <f aca="false">IF(E5="X",M5*365,"")</f>
        <v/>
      </c>
    </row>
    <row r="6" customFormat="false" ht="12.75" hidden="false" customHeight="false" outlineLevel="0" collapsed="false">
      <c r="A6" s="15"/>
      <c r="B6" s="16"/>
      <c r="C6" s="17"/>
      <c r="D6" s="17"/>
      <c r="E6" s="16"/>
      <c r="F6" s="18" t="n">
        <f aca="false">IF(E6="X",B6,F5)</f>
        <v>23155</v>
      </c>
      <c r="G6" s="19" t="n">
        <f aca="false">IF(E6="X",A6,G5)</f>
        <v>38360</v>
      </c>
      <c r="H6" s="20" t="str">
        <f aca="false">IF(E6="X",G6-G5,"")</f>
        <v/>
      </c>
      <c r="I6" s="18" t="str">
        <f aca="false">IF(E6="X",F6-F5,"")</f>
        <v/>
      </c>
      <c r="J6" s="21" t="str">
        <f aca="false">IF(E6="X",C6/I6*100,"")</f>
        <v/>
      </c>
      <c r="K6" s="22" t="str">
        <f aca="false">IF(E6="X",D6/I6*100,"")</f>
        <v/>
      </c>
      <c r="L6" s="22" t="str">
        <f aca="false">IF(E6="X",C6/H6,"")</f>
        <v/>
      </c>
      <c r="M6" s="23" t="str">
        <f aca="false">IF(E6="X",D6/H6,"")</f>
        <v/>
      </c>
      <c r="N6" s="20" t="str">
        <f aca="false">IF(E6="X",L6*7,"")</f>
        <v/>
      </c>
      <c r="O6" s="20" t="str">
        <f aca="false">IF(E6="X",M6*7,"")</f>
        <v/>
      </c>
      <c r="P6" s="20" t="str">
        <f aca="false">IF(E6="X",L6*365,"")</f>
        <v/>
      </c>
      <c r="Q6" s="20" t="str">
        <f aca="false">IF(E6="X",M6*365,"")</f>
        <v/>
      </c>
    </row>
    <row r="7" customFormat="false" ht="12.75" hidden="false" customHeight="false" outlineLevel="0" collapsed="false">
      <c r="A7" s="15"/>
      <c r="B7" s="16"/>
      <c r="C7" s="17"/>
      <c r="D7" s="17"/>
      <c r="E7" s="16"/>
      <c r="F7" s="18" t="n">
        <f aca="false">IF(E7="X",B7,F6)</f>
        <v>23155</v>
      </c>
      <c r="G7" s="19" t="n">
        <f aca="false">IF(E7="X",A7,G6)</f>
        <v>38360</v>
      </c>
      <c r="H7" s="20" t="str">
        <f aca="false">IF(E7="X",G7-G6,"")</f>
        <v/>
      </c>
      <c r="I7" s="18" t="str">
        <f aca="false">IF(E7="X",F7-F6,"")</f>
        <v/>
      </c>
      <c r="J7" s="21" t="str">
        <f aca="false">IF(E7="X",C7/I7*100,"")</f>
        <v/>
      </c>
      <c r="K7" s="22" t="str">
        <f aca="false">IF(E7="X",D7/I7*100,"")</f>
        <v/>
      </c>
      <c r="L7" s="22" t="str">
        <f aca="false">IF(E7="X",C7/H7,"")</f>
        <v/>
      </c>
      <c r="M7" s="23" t="str">
        <f aca="false">IF(E7="X",D7/H7,"")</f>
        <v/>
      </c>
      <c r="N7" s="20" t="str">
        <f aca="false">IF(E7="X",L7*7,"")</f>
        <v/>
      </c>
      <c r="O7" s="20" t="str">
        <f aca="false">IF(E7="X",M7*7,"")</f>
        <v/>
      </c>
      <c r="P7" s="20" t="str">
        <f aca="false">IF(E7="X",L7*365,"")</f>
        <v/>
      </c>
      <c r="Q7" s="20" t="str">
        <f aca="false">IF(E7="X",M7*365,"")</f>
        <v/>
      </c>
    </row>
    <row r="8" customFormat="false" ht="12.75" hidden="false" customHeight="false" outlineLevel="0" collapsed="false">
      <c r="A8" s="15"/>
      <c r="B8" s="16"/>
      <c r="C8" s="17"/>
      <c r="D8" s="17"/>
      <c r="E8" s="16"/>
      <c r="F8" s="18" t="n">
        <f aca="false">IF(E8="X",B8,F7)</f>
        <v>23155</v>
      </c>
      <c r="G8" s="19" t="n">
        <f aca="false">IF(E8="X",A8,G7)</f>
        <v>38360</v>
      </c>
      <c r="H8" s="20" t="str">
        <f aca="false">IF(E8="X",G8-G7,"")</f>
        <v/>
      </c>
      <c r="I8" s="18" t="str">
        <f aca="false">IF(E8="X",F8-F7,"")</f>
        <v/>
      </c>
      <c r="J8" s="21" t="str">
        <f aca="false">IF(E8="X",C8/I8*100,"")</f>
        <v/>
      </c>
      <c r="K8" s="22" t="str">
        <f aca="false">IF(E8="X",D8/I8*100,"")</f>
        <v/>
      </c>
      <c r="L8" s="22" t="str">
        <f aca="false">IF(E8="X",C8/H8,"")</f>
        <v/>
      </c>
      <c r="M8" s="23" t="str">
        <f aca="false">IF(E8="X",D8/H8,"")</f>
        <v/>
      </c>
      <c r="N8" s="20" t="str">
        <f aca="false">IF(E8="X",L8*7,"")</f>
        <v/>
      </c>
      <c r="O8" s="20" t="str">
        <f aca="false">IF(E8="X",M8*7,"")</f>
        <v/>
      </c>
      <c r="P8" s="20" t="str">
        <f aca="false">IF(E8="X",L8*365,"")</f>
        <v/>
      </c>
      <c r="Q8" s="20" t="str">
        <f aca="false">IF(E8="X",M8*365,"")</f>
        <v/>
      </c>
    </row>
    <row r="9" customFormat="false" ht="12.75" hidden="false" customHeight="false" outlineLevel="0" collapsed="false">
      <c r="A9" s="15"/>
      <c r="B9" s="16"/>
      <c r="C9" s="17"/>
      <c r="D9" s="17"/>
      <c r="E9" s="16"/>
      <c r="F9" s="18" t="n">
        <f aca="false">IF(E9="X",B9,F8)</f>
        <v>23155</v>
      </c>
      <c r="G9" s="19" t="n">
        <f aca="false">IF(E9="X",A9,G8)</f>
        <v>38360</v>
      </c>
      <c r="H9" s="20" t="str">
        <f aca="false">IF(E9="X",G9-G8,"")</f>
        <v/>
      </c>
      <c r="I9" s="18" t="str">
        <f aca="false">IF(E9="X",F9-F8,"")</f>
        <v/>
      </c>
      <c r="J9" s="21" t="str">
        <f aca="false">IF(E9="X",C9/I9*100,"")</f>
        <v/>
      </c>
      <c r="K9" s="22" t="str">
        <f aca="false">IF(E9="X",D9/I9*100,"")</f>
        <v/>
      </c>
      <c r="L9" s="22" t="str">
        <f aca="false">IF(E9="X",C9/H9,"")</f>
        <v/>
      </c>
      <c r="M9" s="23" t="str">
        <f aca="false">IF(E9="X",D9/H9,"")</f>
        <v/>
      </c>
      <c r="N9" s="20" t="str">
        <f aca="false">IF(E9="X",L9*7,"")</f>
        <v/>
      </c>
      <c r="O9" s="20" t="str">
        <f aca="false">IF(E9="X",M9*7,"")</f>
        <v/>
      </c>
      <c r="P9" s="20" t="str">
        <f aca="false">IF(E9="X",L9*365,"")</f>
        <v/>
      </c>
      <c r="Q9" s="20" t="str">
        <f aca="false">IF(E9="X",M9*365,"")</f>
        <v/>
      </c>
    </row>
    <row r="10" customFormat="false" ht="12.75" hidden="false" customHeight="false" outlineLevel="0" collapsed="false">
      <c r="A10" s="15"/>
      <c r="B10" s="16"/>
      <c r="C10" s="17"/>
      <c r="D10" s="17"/>
      <c r="E10" s="16"/>
      <c r="F10" s="18" t="n">
        <f aca="false">IF(E10="X",B10,F9)</f>
        <v>23155</v>
      </c>
      <c r="G10" s="19" t="n">
        <f aca="false">IF(E10="X",A10,G9)</f>
        <v>38360</v>
      </c>
      <c r="H10" s="20" t="str">
        <f aca="false">IF(E10="X",G10-G9,"")</f>
        <v/>
      </c>
      <c r="I10" s="18" t="str">
        <f aca="false">IF(E10="X",F10-F9,"")</f>
        <v/>
      </c>
      <c r="J10" s="21" t="str">
        <f aca="false">IF(E10="X",C10/I10*100,"")</f>
        <v/>
      </c>
      <c r="K10" s="22" t="str">
        <f aca="false">IF(E10="X",D10/I10*100,"")</f>
        <v/>
      </c>
      <c r="L10" s="22" t="str">
        <f aca="false">IF(E10="X",C10/H10,"")</f>
        <v/>
      </c>
      <c r="M10" s="23" t="str">
        <f aca="false">IF(E10="X",D10/H10,"")</f>
        <v/>
      </c>
      <c r="N10" s="20" t="str">
        <f aca="false">IF(E10="X",L10*7,"")</f>
        <v/>
      </c>
      <c r="O10" s="20" t="str">
        <f aca="false">IF(E10="X",M10*7,"")</f>
        <v/>
      </c>
      <c r="P10" s="20" t="str">
        <f aca="false">IF(E10="X",L10*365,"")</f>
        <v/>
      </c>
      <c r="Q10" s="20" t="str">
        <f aca="false">IF(E10="X",M10*365,"")</f>
        <v/>
      </c>
    </row>
    <row r="11" customFormat="false" ht="12.75" hidden="false" customHeight="false" outlineLevel="0" collapsed="false">
      <c r="A11" s="15"/>
      <c r="B11" s="16"/>
      <c r="C11" s="17"/>
      <c r="D11" s="17"/>
      <c r="E11" s="16"/>
      <c r="F11" s="18" t="n">
        <f aca="false">IF(E11="X",B11,F10)</f>
        <v>23155</v>
      </c>
      <c r="G11" s="19" t="n">
        <f aca="false">IF(E11="X",A11,G10)</f>
        <v>38360</v>
      </c>
      <c r="H11" s="20" t="str">
        <f aca="false">IF(E11="X",G11-G10,"")</f>
        <v/>
      </c>
      <c r="I11" s="18" t="str">
        <f aca="false">IF(E11="X",F11-F10,"")</f>
        <v/>
      </c>
      <c r="J11" s="21" t="str">
        <f aca="false">IF(E11="X",C11/I11*100,"")</f>
        <v/>
      </c>
      <c r="K11" s="22" t="str">
        <f aca="false">IF(E11="X",D11/I11*100,"")</f>
        <v/>
      </c>
      <c r="L11" s="22" t="str">
        <f aca="false">IF(E11="X",C11/H11,"")</f>
        <v/>
      </c>
      <c r="M11" s="23" t="str">
        <f aca="false">IF(E11="X",D11/H11,"")</f>
        <v/>
      </c>
      <c r="N11" s="20" t="str">
        <f aca="false">IF(E11="X",L11*7,"")</f>
        <v/>
      </c>
      <c r="O11" s="20" t="str">
        <f aca="false">IF(E11="X",M11*7,"")</f>
        <v/>
      </c>
      <c r="P11" s="20" t="str">
        <f aca="false">IF(E11="X",L11*365,"")</f>
        <v/>
      </c>
      <c r="Q11" s="20" t="str">
        <f aca="false">IF(E11="X",M11*365,"")</f>
        <v/>
      </c>
    </row>
    <row r="12" customFormat="false" ht="12.75" hidden="false" customHeight="false" outlineLevel="0" collapsed="false">
      <c r="A12" s="15"/>
      <c r="B12" s="16"/>
      <c r="C12" s="17"/>
      <c r="D12" s="17"/>
      <c r="E12" s="16"/>
      <c r="F12" s="18" t="n">
        <f aca="false">IF(E12="X",B12,F11)</f>
        <v>23155</v>
      </c>
      <c r="G12" s="19" t="n">
        <f aca="false">IF(E12="X",A12,G11)</f>
        <v>38360</v>
      </c>
      <c r="H12" s="20" t="str">
        <f aca="false">IF(E12="X",G12-G11,"")</f>
        <v/>
      </c>
      <c r="I12" s="18" t="str">
        <f aca="false">IF(E12="X",F12-F11,"")</f>
        <v/>
      </c>
      <c r="J12" s="21" t="str">
        <f aca="false">IF(E12="X",C12/I12*100,"")</f>
        <v/>
      </c>
      <c r="K12" s="22" t="str">
        <f aca="false">IF(E12="X",D12/I12*100,"")</f>
        <v/>
      </c>
      <c r="L12" s="22" t="str">
        <f aca="false">IF(E12="X",C12/H12,"")</f>
        <v/>
      </c>
      <c r="M12" s="23" t="str">
        <f aca="false">IF(E12="X",D12/H12,"")</f>
        <v/>
      </c>
      <c r="N12" s="20" t="str">
        <f aca="false">IF(E12="X",L12*7,"")</f>
        <v/>
      </c>
      <c r="O12" s="20" t="str">
        <f aca="false">IF(E12="X",M12*7,"")</f>
        <v/>
      </c>
      <c r="P12" s="20" t="str">
        <f aca="false">IF(E12="X",L12*365,"")</f>
        <v/>
      </c>
      <c r="Q12" s="20" t="str">
        <f aca="false">IF(E12="X",M12*365,"")</f>
        <v/>
      </c>
    </row>
    <row r="13" customFormat="false" ht="12.75" hidden="false" customHeight="false" outlineLevel="0" collapsed="false">
      <c r="A13" s="15"/>
      <c r="B13" s="16"/>
      <c r="C13" s="17"/>
      <c r="D13" s="17"/>
      <c r="E13" s="16"/>
      <c r="F13" s="18" t="n">
        <f aca="false">IF(E13="X",B13,F12)</f>
        <v>23155</v>
      </c>
      <c r="G13" s="19" t="n">
        <f aca="false">IF(E13="X",A13,G12)</f>
        <v>38360</v>
      </c>
      <c r="H13" s="20" t="str">
        <f aca="false">IF(E13="X",G13-G12,"")</f>
        <v/>
      </c>
      <c r="I13" s="18" t="str">
        <f aca="false">IF(E13="X",F13-F12,"")</f>
        <v/>
      </c>
      <c r="J13" s="21" t="str">
        <f aca="false">IF(E13="X",C13/I13*100,"")</f>
        <v/>
      </c>
      <c r="K13" s="22" t="str">
        <f aca="false">IF(E13="X",D13/I13*100,"")</f>
        <v/>
      </c>
      <c r="L13" s="22" t="str">
        <f aca="false">IF(E13="X",C13/H13,"")</f>
        <v/>
      </c>
      <c r="M13" s="23" t="str">
        <f aca="false">IF(E13="X",D13/H13,"")</f>
        <v/>
      </c>
      <c r="N13" s="20" t="str">
        <f aca="false">IF(E13="X",L13*7,"")</f>
        <v/>
      </c>
      <c r="O13" s="20" t="str">
        <f aca="false">IF(E13="X",M13*7,"")</f>
        <v/>
      </c>
      <c r="P13" s="20" t="str">
        <f aca="false">IF(E13="X",L13*365,"")</f>
        <v/>
      </c>
      <c r="Q13" s="20" t="str">
        <f aca="false">IF(E13="X",M13*365,"")</f>
        <v/>
      </c>
    </row>
    <row r="14" customFormat="false" ht="12.75" hidden="false" customHeight="false" outlineLevel="0" collapsed="false">
      <c r="A14" s="15"/>
      <c r="B14" s="16"/>
      <c r="C14" s="17"/>
      <c r="D14" s="17"/>
      <c r="E14" s="16"/>
      <c r="F14" s="18" t="n">
        <f aca="false">IF(E14="X",B14,F13)</f>
        <v>23155</v>
      </c>
      <c r="G14" s="19" t="n">
        <f aca="false">IF(E14="X",A14,G13)</f>
        <v>38360</v>
      </c>
      <c r="H14" s="20" t="str">
        <f aca="false">IF(E14="X",G14-G13,"")</f>
        <v/>
      </c>
      <c r="I14" s="18" t="str">
        <f aca="false">IF(E14="X",F14-F13,"")</f>
        <v/>
      </c>
      <c r="J14" s="21" t="str">
        <f aca="false">IF(E14="X",C14/I14*100,"")</f>
        <v/>
      </c>
      <c r="K14" s="22" t="str">
        <f aca="false">IF(E14="X",D14/I14*100,"")</f>
        <v/>
      </c>
      <c r="L14" s="22" t="str">
        <f aca="false">IF(E14="X",C14/H14,"")</f>
        <v/>
      </c>
      <c r="M14" s="23" t="str">
        <f aca="false">IF(E14="X",D14/H14,"")</f>
        <v/>
      </c>
      <c r="N14" s="20" t="str">
        <f aca="false">IF(E14="X",L14*7,"")</f>
        <v/>
      </c>
      <c r="O14" s="20" t="str">
        <f aca="false">IF(E14="X",M14*7,"")</f>
        <v/>
      </c>
      <c r="P14" s="20" t="str">
        <f aca="false">IF(E14="X",L14*365,"")</f>
        <v/>
      </c>
      <c r="Q14" s="20" t="str">
        <f aca="false">IF(E14="X",M14*365,"")</f>
        <v/>
      </c>
    </row>
    <row r="15" customFormat="false" ht="12.75" hidden="false" customHeight="false" outlineLevel="0" collapsed="false">
      <c r="A15" s="15"/>
      <c r="B15" s="16"/>
      <c r="C15" s="17"/>
      <c r="D15" s="17"/>
      <c r="E15" s="16"/>
      <c r="F15" s="18" t="n">
        <f aca="false">IF(E15="X",B15,F14)</f>
        <v>23155</v>
      </c>
      <c r="G15" s="19" t="n">
        <f aca="false">IF(E15="X",A15,G14)</f>
        <v>38360</v>
      </c>
      <c r="H15" s="20" t="str">
        <f aca="false">IF(E15="X",G15-G14,"")</f>
        <v/>
      </c>
      <c r="I15" s="18" t="str">
        <f aca="false">IF(E15="X",F15-F14,"")</f>
        <v/>
      </c>
      <c r="J15" s="21" t="str">
        <f aca="false">IF(E15="X",C15/I15*100,"")</f>
        <v/>
      </c>
      <c r="K15" s="22" t="str">
        <f aca="false">IF(E15="X",D15/I15*100,"")</f>
        <v/>
      </c>
      <c r="L15" s="22" t="str">
        <f aca="false">IF(E15="X",C15/H15,"")</f>
        <v/>
      </c>
      <c r="M15" s="23" t="str">
        <f aca="false">IF(E15="X",D15/H15,"")</f>
        <v/>
      </c>
      <c r="N15" s="20" t="str">
        <f aca="false">IF(E15="X",L15*7,"")</f>
        <v/>
      </c>
      <c r="O15" s="20" t="str">
        <f aca="false">IF(E15="X",M15*7,"")</f>
        <v/>
      </c>
      <c r="P15" s="20" t="str">
        <f aca="false">IF(E15="X",L15*365,"")</f>
        <v/>
      </c>
      <c r="Q15" s="20" t="str">
        <f aca="false">IF(E15="X",M15*365,"")</f>
        <v/>
      </c>
    </row>
    <row r="16" customFormat="false" ht="12.75" hidden="false" customHeight="false" outlineLevel="0" collapsed="false">
      <c r="A16" s="15"/>
      <c r="B16" s="16"/>
      <c r="C16" s="17"/>
      <c r="D16" s="17"/>
      <c r="E16" s="16"/>
      <c r="F16" s="18" t="n">
        <f aca="false">IF(E16="X",B16,F15)</f>
        <v>23155</v>
      </c>
      <c r="G16" s="19" t="n">
        <f aca="false">IF(E16="X",A16,G15)</f>
        <v>38360</v>
      </c>
      <c r="H16" s="20" t="str">
        <f aca="false">IF(E16="X",G16-G15,"")</f>
        <v/>
      </c>
      <c r="I16" s="18" t="str">
        <f aca="false">IF(E16="X",F16-F15,"")</f>
        <v/>
      </c>
      <c r="J16" s="21" t="str">
        <f aca="false">IF(E16="X",C16/I16*100,"")</f>
        <v/>
      </c>
      <c r="K16" s="22" t="str">
        <f aca="false">IF(E16="X",D16/I16*100,"")</f>
        <v/>
      </c>
      <c r="L16" s="22" t="str">
        <f aca="false">IF(E16="X",C16/H16,"")</f>
        <v/>
      </c>
      <c r="M16" s="23" t="str">
        <f aca="false">IF(E16="X",D16/H16,"")</f>
        <v/>
      </c>
      <c r="N16" s="20" t="str">
        <f aca="false">IF(E16="X",L16*7,"")</f>
        <v/>
      </c>
      <c r="O16" s="20" t="str">
        <f aca="false">IF(E16="X",M16*7,"")</f>
        <v/>
      </c>
      <c r="P16" s="20" t="str">
        <f aca="false">IF(E16="X",L16*365,"")</f>
        <v/>
      </c>
      <c r="Q16" s="20" t="str">
        <f aca="false">IF(E16="X",M16*365,"")</f>
        <v/>
      </c>
    </row>
    <row r="17" customFormat="false" ht="12.75" hidden="false" customHeight="false" outlineLevel="0" collapsed="false">
      <c r="A17" s="15"/>
      <c r="B17" s="16"/>
      <c r="C17" s="17"/>
      <c r="D17" s="17"/>
      <c r="E17" s="16"/>
      <c r="F17" s="18" t="n">
        <f aca="false">IF(E17="X",B17,F16)</f>
        <v>23155</v>
      </c>
      <c r="G17" s="19" t="n">
        <f aca="false">IF(E17="X",A17,G16)</f>
        <v>38360</v>
      </c>
      <c r="H17" s="20" t="str">
        <f aca="false">IF(E17="X",G17-G16,"")</f>
        <v/>
      </c>
      <c r="I17" s="18" t="str">
        <f aca="false">IF(E17="X",F17-F16,"")</f>
        <v/>
      </c>
      <c r="J17" s="21" t="str">
        <f aca="false">IF(E17="X",C17/I17*100,"")</f>
        <v/>
      </c>
      <c r="K17" s="22" t="str">
        <f aca="false">IF(E17="X",D17/I17*100,"")</f>
        <v/>
      </c>
      <c r="L17" s="22" t="str">
        <f aca="false">IF(E17="X",C17/H17,"")</f>
        <v/>
      </c>
      <c r="M17" s="23" t="str">
        <f aca="false">IF(E17="X",D17/H17,"")</f>
        <v/>
      </c>
      <c r="N17" s="20" t="str">
        <f aca="false">IF(E17="X",L17*7,"")</f>
        <v/>
      </c>
      <c r="O17" s="20" t="str">
        <f aca="false">IF(E17="X",M17*7,"")</f>
        <v/>
      </c>
      <c r="P17" s="20" t="str">
        <f aca="false">IF(E17="X",L17*365,"")</f>
        <v/>
      </c>
      <c r="Q17" s="20" t="str">
        <f aca="false">IF(E17="X",M17*365,"")</f>
        <v/>
      </c>
    </row>
    <row r="18" customFormat="false" ht="12.75" hidden="false" customHeight="false" outlineLevel="0" collapsed="false">
      <c r="A18" s="15"/>
      <c r="B18" s="16"/>
      <c r="C18" s="17"/>
      <c r="D18" s="17"/>
      <c r="E18" s="16"/>
      <c r="F18" s="18" t="n">
        <f aca="false">IF(E18="X",B18,F17)</f>
        <v>23155</v>
      </c>
      <c r="G18" s="19" t="n">
        <f aca="false">IF(E18="X",A18,G17)</f>
        <v>38360</v>
      </c>
      <c r="H18" s="20" t="str">
        <f aca="false">IF(E18="X",G18-G17,"")</f>
        <v/>
      </c>
      <c r="I18" s="18" t="str">
        <f aca="false">IF(E18="X",F18-F17,"")</f>
        <v/>
      </c>
      <c r="J18" s="21" t="str">
        <f aca="false">IF(E18="X",C18/I18*100,"")</f>
        <v/>
      </c>
      <c r="K18" s="22" t="str">
        <f aca="false">IF(E18="X",D18/I18*100,"")</f>
        <v/>
      </c>
      <c r="L18" s="22" t="str">
        <f aca="false">IF(E18="X",C18/H18,"")</f>
        <v/>
      </c>
      <c r="M18" s="23" t="str">
        <f aca="false">IF(E18="X",D18/H18,"")</f>
        <v/>
      </c>
      <c r="N18" s="20" t="str">
        <f aca="false">IF(E18="X",L18*7,"")</f>
        <v/>
      </c>
      <c r="O18" s="20" t="str">
        <f aca="false">IF(E18="X",M18*7,"")</f>
        <v/>
      </c>
      <c r="P18" s="20" t="str">
        <f aca="false">IF(E18="X",L18*365,"")</f>
        <v/>
      </c>
      <c r="Q18" s="20" t="str">
        <f aca="false">IF(E18="X",M18*365,"")</f>
        <v/>
      </c>
    </row>
    <row r="19" customFormat="false" ht="12.75" hidden="false" customHeight="false" outlineLevel="0" collapsed="false">
      <c r="A19" s="15"/>
      <c r="B19" s="16"/>
      <c r="C19" s="17"/>
      <c r="D19" s="17"/>
      <c r="E19" s="16"/>
      <c r="F19" s="18" t="n">
        <f aca="false">IF(E19="X",B19,F18)</f>
        <v>23155</v>
      </c>
      <c r="G19" s="19" t="n">
        <f aca="false">IF(E19="X",A19,G18)</f>
        <v>38360</v>
      </c>
      <c r="H19" s="20" t="str">
        <f aca="false">IF(E19="X",G19-G18,"")</f>
        <v/>
      </c>
      <c r="I19" s="18" t="str">
        <f aca="false">IF(E19="X",F19-F18,"")</f>
        <v/>
      </c>
      <c r="J19" s="21" t="str">
        <f aca="false">IF(E19="X",C19/I19*100,"")</f>
        <v/>
      </c>
      <c r="K19" s="22" t="str">
        <f aca="false">IF(E19="X",D19/I19*100,"")</f>
        <v/>
      </c>
      <c r="L19" s="22" t="str">
        <f aca="false">IF(E19="X",C19/H19,"")</f>
        <v/>
      </c>
      <c r="M19" s="23" t="str">
        <f aca="false">IF(E19="X",D19/H19,"")</f>
        <v/>
      </c>
      <c r="N19" s="20" t="str">
        <f aca="false">IF(E19="X",L19*7,"")</f>
        <v/>
      </c>
      <c r="O19" s="20" t="str">
        <f aca="false">IF(E19="X",M19*7,"")</f>
        <v/>
      </c>
      <c r="P19" s="20" t="str">
        <f aca="false">IF(E19="X",L19*365,"")</f>
        <v/>
      </c>
      <c r="Q19" s="20" t="str">
        <f aca="false">IF(E19="X",M19*365,"")</f>
        <v/>
      </c>
    </row>
    <row r="20" customFormat="false" ht="12.75" hidden="false" customHeight="false" outlineLevel="0" collapsed="false">
      <c r="A20" s="15"/>
      <c r="B20" s="16"/>
      <c r="C20" s="17"/>
      <c r="D20" s="17"/>
      <c r="E20" s="16"/>
      <c r="F20" s="18" t="n">
        <f aca="false">IF(E20="X",B20,F19)</f>
        <v>23155</v>
      </c>
      <c r="G20" s="19" t="n">
        <f aca="false">IF(E20="X",A20,G19)</f>
        <v>38360</v>
      </c>
      <c r="H20" s="20" t="str">
        <f aca="false">IF(E20="X",G20-G19,"")</f>
        <v/>
      </c>
      <c r="I20" s="18" t="str">
        <f aca="false">IF(E20="X",F20-F19,"")</f>
        <v/>
      </c>
      <c r="J20" s="21" t="str">
        <f aca="false">IF(E20="X",C20/I20*100,"")</f>
        <v/>
      </c>
      <c r="K20" s="22" t="str">
        <f aca="false">IF(E20="X",D20/I20*100,"")</f>
        <v/>
      </c>
      <c r="L20" s="22" t="str">
        <f aca="false">IF(E20="X",C20/H20,"")</f>
        <v/>
      </c>
      <c r="M20" s="23" t="str">
        <f aca="false">IF(E20="X",D20/H20,"")</f>
        <v/>
      </c>
      <c r="N20" s="20" t="str">
        <f aca="false">IF(E20="X",L20*7,"")</f>
        <v/>
      </c>
      <c r="O20" s="20" t="str">
        <f aca="false">IF(E20="X",M20*7,"")</f>
        <v/>
      </c>
      <c r="P20" s="20" t="str">
        <f aca="false">IF(E20="X",L20*365,"")</f>
        <v/>
      </c>
      <c r="Q20" s="20" t="str">
        <f aca="false">IF(E20="X",M20*365,"")</f>
        <v/>
      </c>
    </row>
    <row r="21" customFormat="false" ht="12.75" hidden="false" customHeight="false" outlineLevel="0" collapsed="false">
      <c r="A21" s="15"/>
      <c r="B21" s="16"/>
      <c r="C21" s="17"/>
      <c r="D21" s="17"/>
      <c r="E21" s="16"/>
      <c r="F21" s="18" t="n">
        <f aca="false">IF(E21="X",B21,F20)</f>
        <v>23155</v>
      </c>
      <c r="G21" s="19" t="n">
        <f aca="false">IF(E21="X",A21,G20)</f>
        <v>38360</v>
      </c>
      <c r="H21" s="20" t="str">
        <f aca="false">IF(E21="X",G21-G20,"")</f>
        <v/>
      </c>
      <c r="I21" s="18" t="str">
        <f aca="false">IF(E21="X",F21-F20,"")</f>
        <v/>
      </c>
      <c r="J21" s="21" t="str">
        <f aca="false">IF(E21="X",C21/I21*100,"")</f>
        <v/>
      </c>
      <c r="K21" s="22" t="str">
        <f aca="false">IF(E21="X",D21/I21*100,"")</f>
        <v/>
      </c>
      <c r="L21" s="22" t="str">
        <f aca="false">IF(E21="X",C21/H21,"")</f>
        <v/>
      </c>
      <c r="M21" s="23" t="str">
        <f aca="false">IF(E21="X",D21/H21,"")</f>
        <v/>
      </c>
      <c r="N21" s="20" t="str">
        <f aca="false">IF(E21="X",L21*7,"")</f>
        <v/>
      </c>
      <c r="O21" s="20" t="str">
        <f aca="false">IF(E21="X",M21*7,"")</f>
        <v/>
      </c>
      <c r="P21" s="20" t="str">
        <f aca="false">IF(E21="X",L21*365,"")</f>
        <v/>
      </c>
      <c r="Q21" s="20" t="str">
        <f aca="false">IF(E21="X",M21*365,"")</f>
        <v/>
      </c>
    </row>
    <row r="22" customFormat="false" ht="12.75" hidden="false" customHeight="false" outlineLevel="0" collapsed="false">
      <c r="A22" s="15"/>
      <c r="B22" s="16"/>
      <c r="C22" s="17"/>
      <c r="D22" s="17"/>
      <c r="E22" s="16"/>
      <c r="F22" s="18" t="n">
        <f aca="false">IF(E22="X",B22,F21)</f>
        <v>23155</v>
      </c>
      <c r="G22" s="19" t="n">
        <f aca="false">IF(E22="X",A22,G21)</f>
        <v>38360</v>
      </c>
      <c r="H22" s="20" t="str">
        <f aca="false">IF(E22="X",G22-G21,"")</f>
        <v/>
      </c>
      <c r="I22" s="18" t="str">
        <f aca="false">IF(E22="X",F22-F21,"")</f>
        <v/>
      </c>
      <c r="J22" s="21" t="str">
        <f aca="false">IF(E22="X",C22/I22*100,"")</f>
        <v/>
      </c>
      <c r="K22" s="22" t="str">
        <f aca="false">IF(E22="X",D22/I22*100,"")</f>
        <v/>
      </c>
      <c r="L22" s="22" t="str">
        <f aca="false">IF(E22="X",C22/H22,"")</f>
        <v/>
      </c>
      <c r="M22" s="23" t="str">
        <f aca="false">IF(E22="X",D22/H22,"")</f>
        <v/>
      </c>
      <c r="N22" s="20" t="str">
        <f aca="false">IF(E22="X",L22*7,"")</f>
        <v/>
      </c>
      <c r="O22" s="20" t="str">
        <f aca="false">IF(E22="X",M22*7,"")</f>
        <v/>
      </c>
      <c r="P22" s="20" t="str">
        <f aca="false">IF(E22="X",L22*365,"")</f>
        <v/>
      </c>
      <c r="Q22" s="20" t="str">
        <f aca="false">IF(E22="X",M22*365,"")</f>
        <v/>
      </c>
    </row>
    <row r="23" customFormat="false" ht="12.75" hidden="false" customHeight="false" outlineLevel="0" collapsed="false">
      <c r="A23" s="15"/>
      <c r="B23" s="16"/>
      <c r="C23" s="17"/>
      <c r="D23" s="17"/>
      <c r="E23" s="16"/>
      <c r="F23" s="18" t="n">
        <f aca="false">IF(E23="X",B23,F22)</f>
        <v>23155</v>
      </c>
      <c r="G23" s="19" t="n">
        <f aca="false">IF(E23="X",A23,G22)</f>
        <v>38360</v>
      </c>
      <c r="H23" s="20" t="str">
        <f aca="false">IF(E23="X",G23-G22,"")</f>
        <v/>
      </c>
      <c r="I23" s="18" t="str">
        <f aca="false">IF(E23="X",F23-F22,"")</f>
        <v/>
      </c>
      <c r="J23" s="21" t="str">
        <f aca="false">IF(E23="X",C23/I23*100,"")</f>
        <v/>
      </c>
      <c r="K23" s="22" t="str">
        <f aca="false">IF(E23="X",D23/I23*100,"")</f>
        <v/>
      </c>
      <c r="L23" s="22" t="str">
        <f aca="false">IF(E23="X",C23/H23,"")</f>
        <v/>
      </c>
      <c r="M23" s="23" t="str">
        <f aca="false">IF(E23="X",D23/H23,"")</f>
        <v/>
      </c>
      <c r="N23" s="20" t="str">
        <f aca="false">IF(E23="X",L23*7,"")</f>
        <v/>
      </c>
      <c r="O23" s="20" t="str">
        <f aca="false">IF(E23="X",M23*7,"")</f>
        <v/>
      </c>
      <c r="P23" s="20" t="str">
        <f aca="false">IF(E23="X",L23*365,"")</f>
        <v/>
      </c>
      <c r="Q23" s="20" t="str">
        <f aca="false">IF(E23="X",M23*365,"")</f>
        <v/>
      </c>
    </row>
    <row r="24" customFormat="false" ht="12.75" hidden="false" customHeight="false" outlineLevel="0" collapsed="false">
      <c r="A24" s="15"/>
      <c r="B24" s="16"/>
      <c r="C24" s="17"/>
      <c r="D24" s="17"/>
      <c r="E24" s="16"/>
      <c r="F24" s="18" t="n">
        <f aca="false">IF(E24="X",B24,F23)</f>
        <v>23155</v>
      </c>
      <c r="G24" s="19" t="n">
        <f aca="false">IF(E24="X",A24,G23)</f>
        <v>38360</v>
      </c>
      <c r="H24" s="20" t="str">
        <f aca="false">IF(E24="X",G24-G23,"")</f>
        <v/>
      </c>
      <c r="I24" s="18" t="str">
        <f aca="false">IF(E24="X",F24-F23,"")</f>
        <v/>
      </c>
      <c r="J24" s="21" t="str">
        <f aca="false">IF(E24="X",C24/I24*100,"")</f>
        <v/>
      </c>
      <c r="K24" s="22" t="str">
        <f aca="false">IF(E24="X",D24/I24*100,"")</f>
        <v/>
      </c>
      <c r="L24" s="22" t="str">
        <f aca="false">IF(E24="X",C24/H24,"")</f>
        <v/>
      </c>
      <c r="M24" s="23" t="str">
        <f aca="false">IF(E24="X",D24/H24,"")</f>
        <v/>
      </c>
      <c r="N24" s="20" t="str">
        <f aca="false">IF(E24="X",L24*7,"")</f>
        <v/>
      </c>
      <c r="O24" s="20" t="str">
        <f aca="false">IF(E24="X",M24*7,"")</f>
        <v/>
      </c>
      <c r="P24" s="20" t="str">
        <f aca="false">IF(E24="X",L24*365,"")</f>
        <v/>
      </c>
      <c r="Q24" s="20" t="str">
        <f aca="false">IF(E24="X",M24*365,"")</f>
        <v/>
      </c>
    </row>
    <row r="25" customFormat="false" ht="12.75" hidden="false" customHeight="false" outlineLevel="0" collapsed="false">
      <c r="A25" s="15"/>
      <c r="B25" s="16"/>
      <c r="C25" s="17"/>
      <c r="D25" s="17"/>
      <c r="E25" s="16"/>
      <c r="F25" s="18" t="n">
        <f aca="false">IF(E25="X",B25,F24)</f>
        <v>23155</v>
      </c>
      <c r="G25" s="19" t="n">
        <f aca="false">IF(E25="X",A25,G24)</f>
        <v>38360</v>
      </c>
      <c r="H25" s="20" t="str">
        <f aca="false">IF(E25="X",G25-G24,"")</f>
        <v/>
      </c>
      <c r="I25" s="18" t="str">
        <f aca="false">IF(E25="X",F25-F24,"")</f>
        <v/>
      </c>
      <c r="J25" s="21" t="str">
        <f aca="false">IF(E25="X",C25/I25*100,"")</f>
        <v/>
      </c>
      <c r="K25" s="22" t="str">
        <f aca="false">IF(E25="X",D25/I25*100,"")</f>
        <v/>
      </c>
      <c r="L25" s="22" t="str">
        <f aca="false">IF(E25="X",C25/H25,"")</f>
        <v/>
      </c>
      <c r="M25" s="23" t="str">
        <f aca="false">IF(E25="X",D25/H25,"")</f>
        <v/>
      </c>
      <c r="N25" s="20" t="str">
        <f aca="false">IF(E25="X",L25*7,"")</f>
        <v/>
      </c>
      <c r="O25" s="20" t="str">
        <f aca="false">IF(E25="X",M25*7,"")</f>
        <v/>
      </c>
      <c r="P25" s="20" t="str">
        <f aca="false">IF(E25="X",L25*365,"")</f>
        <v/>
      </c>
      <c r="Q25" s="20" t="str">
        <f aca="false">IF(E25="X",M25*365,"")</f>
        <v/>
      </c>
    </row>
    <row r="26" customFormat="false" ht="12.75" hidden="false" customHeight="false" outlineLevel="0" collapsed="false">
      <c r="A26" s="15"/>
      <c r="B26" s="16"/>
      <c r="C26" s="17"/>
      <c r="D26" s="17"/>
      <c r="E26" s="16"/>
      <c r="F26" s="18" t="n">
        <f aca="false">IF(E26="X",B26,F25)</f>
        <v>23155</v>
      </c>
      <c r="G26" s="19" t="n">
        <f aca="false">IF(E26="X",A26,G25)</f>
        <v>38360</v>
      </c>
      <c r="H26" s="20" t="str">
        <f aca="false">IF(E26="X",G26-G25,"")</f>
        <v/>
      </c>
      <c r="I26" s="18" t="str">
        <f aca="false">IF(E26="X",F26-F25,"")</f>
        <v/>
      </c>
      <c r="J26" s="21" t="str">
        <f aca="false">IF(E26="X",C26/I26*100,"")</f>
        <v/>
      </c>
      <c r="K26" s="22" t="str">
        <f aca="false">IF(E26="X",D26/I26*100,"")</f>
        <v/>
      </c>
      <c r="L26" s="22" t="str">
        <f aca="false">IF(E26="X",C26/H26,"")</f>
        <v/>
      </c>
      <c r="M26" s="23" t="str">
        <f aca="false">IF(E26="X",D26/H26,"")</f>
        <v/>
      </c>
      <c r="N26" s="20" t="str">
        <f aca="false">IF(E26="X",L26*7,"")</f>
        <v/>
      </c>
      <c r="O26" s="20" t="str">
        <f aca="false">IF(E26="X",M26*7,"")</f>
        <v/>
      </c>
      <c r="P26" s="20" t="str">
        <f aca="false">IF(E26="X",L26*365,"")</f>
        <v/>
      </c>
      <c r="Q26" s="20" t="str">
        <f aca="false">IF(E26="X",M26*365,"")</f>
        <v/>
      </c>
    </row>
    <row r="27" customFormat="false" ht="12.75" hidden="false" customHeight="false" outlineLevel="0" collapsed="false">
      <c r="A27" s="15"/>
      <c r="B27" s="16"/>
      <c r="C27" s="17"/>
      <c r="D27" s="17"/>
      <c r="E27" s="16"/>
      <c r="F27" s="18" t="n">
        <f aca="false">IF(E27="X",B27,F26)</f>
        <v>23155</v>
      </c>
      <c r="G27" s="19" t="n">
        <f aca="false">IF(E27="X",A27,G26)</f>
        <v>38360</v>
      </c>
      <c r="H27" s="20" t="str">
        <f aca="false">IF(E27="X",G27-G26,"")</f>
        <v/>
      </c>
      <c r="I27" s="18" t="str">
        <f aca="false">IF(E27="X",F27-F26,"")</f>
        <v/>
      </c>
      <c r="J27" s="21" t="str">
        <f aca="false">IF(E27="X",C27/I27*100,"")</f>
        <v/>
      </c>
      <c r="K27" s="22" t="str">
        <f aca="false">IF(E27="X",D27/I27*100,"")</f>
        <v/>
      </c>
      <c r="L27" s="22" t="str">
        <f aca="false">IF(E27="X",C27/H27,"")</f>
        <v/>
      </c>
      <c r="M27" s="23" t="str">
        <f aca="false">IF(E27="X",D27/H27,"")</f>
        <v/>
      </c>
      <c r="N27" s="20" t="str">
        <f aca="false">IF(E27="X",L27*7,"")</f>
        <v/>
      </c>
      <c r="O27" s="20" t="str">
        <f aca="false">IF(E27="X",M27*7,"")</f>
        <v/>
      </c>
      <c r="P27" s="20" t="str">
        <f aca="false">IF(E27="X",L27*365,"")</f>
        <v/>
      </c>
      <c r="Q27" s="20" t="str">
        <f aca="false">IF(E27="X",M27*365,"")</f>
        <v/>
      </c>
    </row>
    <row r="28" customFormat="false" ht="12.75" hidden="false" customHeight="false" outlineLevel="0" collapsed="false">
      <c r="A28" s="15"/>
      <c r="B28" s="16"/>
      <c r="C28" s="17"/>
      <c r="D28" s="17"/>
      <c r="E28" s="16"/>
      <c r="F28" s="18" t="n">
        <f aca="false">IF(E28="X",B28,F27)</f>
        <v>23155</v>
      </c>
      <c r="G28" s="19" t="n">
        <f aca="false">IF(E28="X",A28,G27)</f>
        <v>38360</v>
      </c>
      <c r="H28" s="20" t="str">
        <f aca="false">IF(E28="X",G28-G27,"")</f>
        <v/>
      </c>
      <c r="I28" s="18" t="str">
        <f aca="false">IF(E28="X",F28-F27,"")</f>
        <v/>
      </c>
      <c r="J28" s="21" t="str">
        <f aca="false">IF(E28="X",C28/I28*100,"")</f>
        <v/>
      </c>
      <c r="K28" s="22" t="str">
        <f aca="false">IF(E28="X",D28/I28*100,"")</f>
        <v/>
      </c>
      <c r="L28" s="22" t="str">
        <f aca="false">IF(E28="X",C28/H28,"")</f>
        <v/>
      </c>
      <c r="M28" s="23" t="str">
        <f aca="false">IF(E28="X",D28/H28,"")</f>
        <v/>
      </c>
      <c r="N28" s="20" t="str">
        <f aca="false">IF(E28="X",L28*7,"")</f>
        <v/>
      </c>
      <c r="O28" s="20" t="str">
        <f aca="false">IF(E28="X",M28*7,"")</f>
        <v/>
      </c>
      <c r="P28" s="20" t="str">
        <f aca="false">IF(E28="X",L28*365,"")</f>
        <v/>
      </c>
      <c r="Q28" s="20" t="str">
        <f aca="false">IF(E28="X",M28*365,"")</f>
        <v/>
      </c>
    </row>
    <row r="29" customFormat="false" ht="12.75" hidden="false" customHeight="false" outlineLevel="0" collapsed="false">
      <c r="A29" s="15"/>
      <c r="B29" s="16"/>
      <c r="C29" s="17"/>
      <c r="D29" s="17"/>
      <c r="E29" s="16"/>
      <c r="F29" s="18" t="n">
        <f aca="false">IF(E29="X",B29,F28)</f>
        <v>23155</v>
      </c>
      <c r="G29" s="19" t="n">
        <f aca="false">IF(E29="X",A29,G28)</f>
        <v>38360</v>
      </c>
      <c r="H29" s="20" t="str">
        <f aca="false">IF(E29="X",G29-G28,"")</f>
        <v/>
      </c>
      <c r="I29" s="18" t="str">
        <f aca="false">IF(E29="X",F29-F28,"")</f>
        <v/>
      </c>
      <c r="J29" s="21" t="str">
        <f aca="false">IF(E29="X",C29/I29*100,"")</f>
        <v/>
      </c>
      <c r="K29" s="22" t="str">
        <f aca="false">IF(E29="X",D29/I29*100,"")</f>
        <v/>
      </c>
      <c r="L29" s="22" t="str">
        <f aca="false">IF(E29="X",C29/H29,"")</f>
        <v/>
      </c>
      <c r="M29" s="23" t="str">
        <f aca="false">IF(E29="X",D29/H29,"")</f>
        <v/>
      </c>
      <c r="N29" s="20" t="str">
        <f aca="false">IF(E29="X",L29*7,"")</f>
        <v/>
      </c>
      <c r="O29" s="20" t="str">
        <f aca="false">IF(E29="X",M29*7,"")</f>
        <v/>
      </c>
      <c r="P29" s="20" t="str">
        <f aca="false">IF(E29="X",L29*365,"")</f>
        <v/>
      </c>
      <c r="Q29" s="20" t="str">
        <f aca="false">IF(E29="X",M29*365,"")</f>
        <v/>
      </c>
    </row>
    <row r="30" customFormat="false" ht="12.75" hidden="false" customHeight="false" outlineLevel="0" collapsed="false">
      <c r="A30" s="15"/>
      <c r="B30" s="16"/>
      <c r="C30" s="17"/>
      <c r="D30" s="17"/>
      <c r="E30" s="16"/>
      <c r="F30" s="18" t="n">
        <f aca="false">IF(E30="X",B30,F29)</f>
        <v>23155</v>
      </c>
      <c r="G30" s="19" t="n">
        <f aca="false">IF(E30="X",A30,G29)</f>
        <v>38360</v>
      </c>
      <c r="H30" s="20" t="str">
        <f aca="false">IF(E30="X",G30-G29,"")</f>
        <v/>
      </c>
      <c r="I30" s="18" t="str">
        <f aca="false">IF(E30="X",F30-F29,"")</f>
        <v/>
      </c>
      <c r="J30" s="21" t="str">
        <f aca="false">IF(E30="X",C30/I30*100,"")</f>
        <v/>
      </c>
      <c r="K30" s="22" t="str">
        <f aca="false">IF(E30="X",D30/I30*100,"")</f>
        <v/>
      </c>
      <c r="L30" s="22" t="str">
        <f aca="false">IF(E30="X",C30/H30,"")</f>
        <v/>
      </c>
      <c r="M30" s="23" t="str">
        <f aca="false">IF(E30="X",D30/H30,"")</f>
        <v/>
      </c>
      <c r="N30" s="20" t="str">
        <f aca="false">IF(E30="X",L30*7,"")</f>
        <v/>
      </c>
      <c r="O30" s="20" t="str">
        <f aca="false">IF(E30="X",M30*7,"")</f>
        <v/>
      </c>
      <c r="P30" s="20" t="str">
        <f aca="false">IF(E30="X",L30*365,"")</f>
        <v/>
      </c>
      <c r="Q30" s="20" t="str">
        <f aca="false">IF(E30="X",M30*365,"")</f>
        <v/>
      </c>
    </row>
    <row r="31" customFormat="false" ht="12.75" hidden="false" customHeight="false" outlineLevel="0" collapsed="false">
      <c r="A31" s="15"/>
      <c r="B31" s="16"/>
      <c r="C31" s="17"/>
      <c r="D31" s="17"/>
      <c r="E31" s="16"/>
      <c r="F31" s="18" t="n">
        <f aca="false">IF(E31="X",B31,F30)</f>
        <v>23155</v>
      </c>
      <c r="G31" s="19" t="n">
        <f aca="false">IF(E31="X",A31,G30)</f>
        <v>38360</v>
      </c>
      <c r="H31" s="20" t="str">
        <f aca="false">IF(E31="X",G31-G30,"")</f>
        <v/>
      </c>
      <c r="I31" s="18" t="str">
        <f aca="false">IF(E31="X",F31-F30,"")</f>
        <v/>
      </c>
      <c r="J31" s="21" t="str">
        <f aca="false">IF(E31="X",C31/I31*100,"")</f>
        <v/>
      </c>
      <c r="K31" s="22" t="str">
        <f aca="false">IF(E31="X",D31/I31*100,"")</f>
        <v/>
      </c>
      <c r="L31" s="22" t="str">
        <f aca="false">IF(E31="X",C31/H31,"")</f>
        <v/>
      </c>
      <c r="M31" s="23" t="str">
        <f aca="false">IF(E31="X",D31/H31,"")</f>
        <v/>
      </c>
      <c r="N31" s="20" t="str">
        <f aca="false">IF(E31="X",L31*7,"")</f>
        <v/>
      </c>
      <c r="O31" s="20" t="str">
        <f aca="false">IF(E31="X",M31*7,"")</f>
        <v/>
      </c>
      <c r="P31" s="20" t="str">
        <f aca="false">IF(E31="X",L31*365,"")</f>
        <v/>
      </c>
      <c r="Q31" s="20" t="str">
        <f aca="false">IF(E31="X",M31*365,"")</f>
        <v/>
      </c>
    </row>
    <row r="32" customFormat="false" ht="12.75" hidden="false" customHeight="false" outlineLevel="0" collapsed="false">
      <c r="A32" s="15"/>
      <c r="B32" s="16"/>
      <c r="C32" s="17"/>
      <c r="D32" s="17"/>
      <c r="E32" s="16"/>
      <c r="F32" s="18" t="n">
        <f aca="false">IF(E32="X",B32,F31)</f>
        <v>23155</v>
      </c>
      <c r="G32" s="19" t="n">
        <f aca="false">IF(E32="X",A32,G31)</f>
        <v>38360</v>
      </c>
      <c r="H32" s="20" t="str">
        <f aca="false">IF(E32="X",G32-G31,"")</f>
        <v/>
      </c>
      <c r="I32" s="18" t="str">
        <f aca="false">IF(E32="X",F32-F31,"")</f>
        <v/>
      </c>
      <c r="J32" s="21" t="str">
        <f aca="false">IF(E32="X",C32/I32*100,"")</f>
        <v/>
      </c>
      <c r="K32" s="22" t="str">
        <f aca="false">IF(E32="X",D32/I32*100,"")</f>
        <v/>
      </c>
      <c r="L32" s="22" t="str">
        <f aca="false">IF(E32="X",C32/H32,"")</f>
        <v/>
      </c>
      <c r="M32" s="23" t="str">
        <f aca="false">IF(E32="X",D32/H32,"")</f>
        <v/>
      </c>
      <c r="N32" s="20" t="str">
        <f aca="false">IF(E32="X",L32*7,"")</f>
        <v/>
      </c>
      <c r="O32" s="20" t="str">
        <f aca="false">IF(E32="X",M32*7,"")</f>
        <v/>
      </c>
      <c r="P32" s="20" t="str">
        <f aca="false">IF(E32="X",L32*365,"")</f>
        <v/>
      </c>
      <c r="Q32" s="20" t="str">
        <f aca="false">IF(E32="X",M32*365,"")</f>
        <v/>
      </c>
    </row>
    <row r="33" customFormat="false" ht="12.75" hidden="false" customHeight="false" outlineLevel="0" collapsed="false">
      <c r="A33" s="15"/>
      <c r="B33" s="16"/>
      <c r="C33" s="17"/>
      <c r="D33" s="17"/>
      <c r="E33" s="16"/>
      <c r="F33" s="18" t="n">
        <f aca="false">IF(E33="X",B33,F32)</f>
        <v>23155</v>
      </c>
      <c r="G33" s="19" t="n">
        <f aca="false">IF(E33="X",A33,G32)</f>
        <v>38360</v>
      </c>
      <c r="H33" s="20" t="str">
        <f aca="false">IF(E33="X",G33-G32,"")</f>
        <v/>
      </c>
      <c r="I33" s="18" t="str">
        <f aca="false">IF(E33="X",F33-F32,"")</f>
        <v/>
      </c>
      <c r="J33" s="21" t="str">
        <f aca="false">IF(E33="X",C33/I33*100,"")</f>
        <v/>
      </c>
      <c r="K33" s="22" t="str">
        <f aca="false">IF(E33="X",D33/I33*100,"")</f>
        <v/>
      </c>
      <c r="L33" s="22" t="str">
        <f aca="false">IF(E33="X",C33/H33,"")</f>
        <v/>
      </c>
      <c r="M33" s="23" t="str">
        <f aca="false">IF(E33="X",D33/H33,"")</f>
        <v/>
      </c>
      <c r="N33" s="20" t="str">
        <f aca="false">IF(E33="X",L33*7,"")</f>
        <v/>
      </c>
      <c r="O33" s="20" t="str">
        <f aca="false">IF(E33="X",M33*7,"")</f>
        <v/>
      </c>
      <c r="P33" s="20" t="str">
        <f aca="false">IF(E33="X",L33*365,"")</f>
        <v/>
      </c>
      <c r="Q33" s="20" t="str">
        <f aca="false">IF(E33="X",M33*365,"")</f>
        <v/>
      </c>
    </row>
    <row r="34" customFormat="false" ht="12.75" hidden="false" customHeight="false" outlineLevel="0" collapsed="false">
      <c r="A34" s="15"/>
      <c r="B34" s="16"/>
      <c r="C34" s="17"/>
      <c r="D34" s="17"/>
      <c r="E34" s="16"/>
      <c r="F34" s="18" t="n">
        <f aca="false">IF(E34="X",B34,F33)</f>
        <v>23155</v>
      </c>
      <c r="G34" s="19" t="n">
        <f aca="false">IF(E34="X",A34,G33)</f>
        <v>38360</v>
      </c>
      <c r="H34" s="20" t="str">
        <f aca="false">IF(E34="X",G34-G33,"")</f>
        <v/>
      </c>
      <c r="I34" s="18" t="str">
        <f aca="false">IF(E34="X",F34-F33,"")</f>
        <v/>
      </c>
      <c r="J34" s="21" t="str">
        <f aca="false">IF(E34="X",C34/I34*100,"")</f>
        <v/>
      </c>
      <c r="K34" s="22" t="str">
        <f aca="false">IF(E34="X",D34/I34*100,"")</f>
        <v/>
      </c>
      <c r="L34" s="22" t="str">
        <f aca="false">IF(E34="X",C34/H34,"")</f>
        <v/>
      </c>
      <c r="M34" s="23" t="str">
        <f aca="false">IF(E34="X",D34/H34,"")</f>
        <v/>
      </c>
      <c r="N34" s="20" t="str">
        <f aca="false">IF(E34="X",L34*7,"")</f>
        <v/>
      </c>
      <c r="O34" s="20" t="str">
        <f aca="false">IF(E34="X",M34*7,"")</f>
        <v/>
      </c>
      <c r="P34" s="20" t="str">
        <f aca="false">IF(E34="X",L34*365,"")</f>
        <v/>
      </c>
      <c r="Q34" s="20" t="str">
        <f aca="false">IF(E34="X",M34*365,"")</f>
        <v/>
      </c>
    </row>
    <row r="35" customFormat="false" ht="12.75" hidden="false" customHeight="false" outlineLevel="0" collapsed="false">
      <c r="A35" s="15"/>
      <c r="B35" s="16"/>
      <c r="C35" s="17"/>
      <c r="D35" s="17"/>
      <c r="E35" s="16"/>
      <c r="F35" s="18" t="n">
        <f aca="false">IF(E35="X",B35,F34)</f>
        <v>23155</v>
      </c>
      <c r="G35" s="19" t="n">
        <f aca="false">IF(E35="X",A35,G34)</f>
        <v>38360</v>
      </c>
      <c r="H35" s="20" t="str">
        <f aca="false">IF(E35="X",G35-G34,"")</f>
        <v/>
      </c>
      <c r="I35" s="18" t="str">
        <f aca="false">IF(E35="X",F35-F34,"")</f>
        <v/>
      </c>
      <c r="J35" s="21" t="str">
        <f aca="false">IF(E35="X",C35/I35*100,"")</f>
        <v/>
      </c>
      <c r="K35" s="22" t="str">
        <f aca="false">IF(E35="X",D35/I35*100,"")</f>
        <v/>
      </c>
      <c r="L35" s="22" t="str">
        <f aca="false">IF(E35="X",C35/H35,"")</f>
        <v/>
      </c>
      <c r="M35" s="23" t="str">
        <f aca="false">IF(E35="X",D35/H35,"")</f>
        <v/>
      </c>
      <c r="N35" s="20" t="str">
        <f aca="false">IF(E35="X",L35*7,"")</f>
        <v/>
      </c>
      <c r="O35" s="20" t="str">
        <f aca="false">IF(E35="X",M35*7,"")</f>
        <v/>
      </c>
      <c r="P35" s="20" t="str">
        <f aca="false">IF(E35="X",L35*365,"")</f>
        <v/>
      </c>
      <c r="Q35" s="20" t="str">
        <f aca="false">IF(E35="X",M35*365,"")</f>
        <v/>
      </c>
    </row>
    <row r="36" customFormat="false" ht="12.75" hidden="false" customHeight="false" outlineLevel="0" collapsed="false">
      <c r="A36" s="15"/>
      <c r="B36" s="16"/>
      <c r="C36" s="17"/>
      <c r="D36" s="17"/>
      <c r="E36" s="16"/>
      <c r="F36" s="18" t="n">
        <f aca="false">IF(E36="X",B36,F35)</f>
        <v>23155</v>
      </c>
      <c r="G36" s="19" t="n">
        <f aca="false">IF(E36="X",A36,G35)</f>
        <v>38360</v>
      </c>
      <c r="H36" s="20" t="str">
        <f aca="false">IF(E36="X",G36-G35,"")</f>
        <v/>
      </c>
      <c r="I36" s="18" t="str">
        <f aca="false">IF(E36="X",F36-F35,"")</f>
        <v/>
      </c>
      <c r="J36" s="21" t="str">
        <f aca="false">IF(E36="X",C36/I36*100,"")</f>
        <v/>
      </c>
      <c r="K36" s="22" t="str">
        <f aca="false">IF(E36="X",D36/I36*100,"")</f>
        <v/>
      </c>
      <c r="L36" s="22" t="str">
        <f aca="false">IF(E36="X",C36/H36,"")</f>
        <v/>
      </c>
      <c r="M36" s="23" t="str">
        <f aca="false">IF(E36="X",D36/H36,"")</f>
        <v/>
      </c>
      <c r="N36" s="20" t="str">
        <f aca="false">IF(E36="X",L36*7,"")</f>
        <v/>
      </c>
      <c r="O36" s="20" t="str">
        <f aca="false">IF(E36="X",M36*7,"")</f>
        <v/>
      </c>
      <c r="P36" s="20" t="str">
        <f aca="false">IF(E36="X",L36*365,"")</f>
        <v/>
      </c>
      <c r="Q36" s="20" t="str">
        <f aca="false">IF(E36="X",M36*365,"")</f>
        <v/>
      </c>
    </row>
    <row r="37" customFormat="false" ht="12.75" hidden="false" customHeight="false" outlineLevel="0" collapsed="false">
      <c r="A37" s="15"/>
      <c r="B37" s="16"/>
      <c r="C37" s="17"/>
      <c r="D37" s="17"/>
      <c r="E37" s="16"/>
      <c r="F37" s="18" t="n">
        <f aca="false">IF(E37="X",B37,F36)</f>
        <v>23155</v>
      </c>
      <c r="G37" s="19" t="n">
        <f aca="false">IF(E37="X",A37,G36)</f>
        <v>38360</v>
      </c>
      <c r="H37" s="20" t="str">
        <f aca="false">IF(E37="X",G37-G36,"")</f>
        <v/>
      </c>
      <c r="I37" s="18" t="str">
        <f aca="false">IF(E37="X",F37-F36,"")</f>
        <v/>
      </c>
      <c r="J37" s="21" t="str">
        <f aca="false">IF(E37="X",C37/I37*100,"")</f>
        <v/>
      </c>
      <c r="K37" s="22" t="str">
        <f aca="false">IF(E37="X",D37/I37*100,"")</f>
        <v/>
      </c>
      <c r="L37" s="22" t="str">
        <f aca="false">IF(E37="X",C37/H37,"")</f>
        <v/>
      </c>
      <c r="M37" s="23" t="str">
        <f aca="false">IF(E37="X",D37/H37,"")</f>
        <v/>
      </c>
      <c r="N37" s="20" t="str">
        <f aca="false">IF(E37="X",L37*7,"")</f>
        <v/>
      </c>
      <c r="O37" s="20" t="str">
        <f aca="false">IF(E37="X",M37*7,"")</f>
        <v/>
      </c>
      <c r="P37" s="20" t="str">
        <f aca="false">IF(E37="X",L37*365,"")</f>
        <v/>
      </c>
      <c r="Q37" s="20" t="str">
        <f aca="false">IF(E37="X",M37*365,"")</f>
        <v/>
      </c>
    </row>
    <row r="38" customFormat="false" ht="12.75" hidden="false" customHeight="false" outlineLevel="0" collapsed="false">
      <c r="A38" s="15"/>
      <c r="B38" s="16"/>
      <c r="C38" s="17"/>
      <c r="D38" s="17"/>
      <c r="E38" s="16"/>
      <c r="F38" s="18" t="n">
        <f aca="false">IF(E38="X",B38,F37)</f>
        <v>23155</v>
      </c>
      <c r="G38" s="19" t="n">
        <f aca="false">IF(E38="X",A38,G37)</f>
        <v>38360</v>
      </c>
      <c r="H38" s="20" t="str">
        <f aca="false">IF(E38="X",G38-G37,"")</f>
        <v/>
      </c>
      <c r="I38" s="18" t="str">
        <f aca="false">IF(E38="X",F38-F37,"")</f>
        <v/>
      </c>
      <c r="J38" s="21" t="str">
        <f aca="false">IF(E38="X",C38/I38*100,"")</f>
        <v/>
      </c>
      <c r="K38" s="22" t="str">
        <f aca="false">IF(E38="X",D38/I38*100,"")</f>
        <v/>
      </c>
      <c r="L38" s="22" t="str">
        <f aca="false">IF(E38="X",C38/H38,"")</f>
        <v/>
      </c>
      <c r="M38" s="23" t="str">
        <f aca="false">IF(E38="X",D38/H38,"")</f>
        <v/>
      </c>
      <c r="N38" s="20" t="str">
        <f aca="false">IF(E38="X",L38*7,"")</f>
        <v/>
      </c>
      <c r="O38" s="20" t="str">
        <f aca="false">IF(E38="X",M38*7,"")</f>
        <v/>
      </c>
      <c r="P38" s="20" t="str">
        <f aca="false">IF(E38="X",L38*365,"")</f>
        <v/>
      </c>
      <c r="Q38" s="20" t="str">
        <f aca="false">IF(E38="X",M38*365,"")</f>
        <v/>
      </c>
    </row>
    <row r="39" customFormat="false" ht="12.75" hidden="false" customHeight="false" outlineLevel="0" collapsed="false">
      <c r="A39" s="15"/>
      <c r="B39" s="16"/>
      <c r="C39" s="17"/>
      <c r="D39" s="17"/>
      <c r="E39" s="16"/>
      <c r="F39" s="18" t="n">
        <f aca="false">IF(E39="X",B39,F38)</f>
        <v>23155</v>
      </c>
      <c r="G39" s="19" t="n">
        <f aca="false">IF(E39="X",A39,G38)</f>
        <v>38360</v>
      </c>
      <c r="H39" s="20" t="str">
        <f aca="false">IF(E39="X",G39-G38,"")</f>
        <v/>
      </c>
      <c r="I39" s="18" t="str">
        <f aca="false">IF(E39="X",F39-F38,"")</f>
        <v/>
      </c>
      <c r="J39" s="21" t="str">
        <f aca="false">IF(E39="X",C39/I39*100,"")</f>
        <v/>
      </c>
      <c r="K39" s="22" t="str">
        <f aca="false">IF(E39="X",D39/I39*100,"")</f>
        <v/>
      </c>
      <c r="L39" s="22" t="str">
        <f aca="false">IF(E39="X",C39/H39,"")</f>
        <v/>
      </c>
      <c r="M39" s="23" t="str">
        <f aca="false">IF(E39="X",D39/H39,"")</f>
        <v/>
      </c>
      <c r="N39" s="20" t="str">
        <f aca="false">IF(E39="X",L39*7,"")</f>
        <v/>
      </c>
      <c r="O39" s="20" t="str">
        <f aca="false">IF(E39="X",M39*7,"")</f>
        <v/>
      </c>
      <c r="P39" s="20" t="str">
        <f aca="false">IF(E39="X",L39*365,"")</f>
        <v/>
      </c>
      <c r="Q39" s="20" t="str">
        <f aca="false">IF(E39="X",M39*365,"")</f>
        <v/>
      </c>
    </row>
    <row r="40" customFormat="false" ht="12.75" hidden="false" customHeight="false" outlineLevel="0" collapsed="false">
      <c r="A40" s="15"/>
      <c r="B40" s="16"/>
      <c r="C40" s="17"/>
      <c r="D40" s="17"/>
      <c r="E40" s="16"/>
      <c r="F40" s="18" t="n">
        <f aca="false">IF(E40="X",B40,F39)</f>
        <v>23155</v>
      </c>
      <c r="G40" s="19" t="n">
        <f aca="false">IF(E40="X",A40,G39)</f>
        <v>38360</v>
      </c>
      <c r="H40" s="20" t="str">
        <f aca="false">IF(E40="X",G40-G39,"")</f>
        <v/>
      </c>
      <c r="I40" s="18" t="str">
        <f aca="false">IF(E40="X",F40-F39,"")</f>
        <v/>
      </c>
      <c r="J40" s="21" t="str">
        <f aca="false">IF(E40="X",C40/I40*100,"")</f>
        <v/>
      </c>
      <c r="K40" s="22" t="str">
        <f aca="false">IF(E40="X",D40/I40*100,"")</f>
        <v/>
      </c>
      <c r="L40" s="22" t="str">
        <f aca="false">IF(E40="X",C40/H40,"")</f>
        <v/>
      </c>
      <c r="M40" s="23" t="str">
        <f aca="false">IF(E40="X",D40/H40,"")</f>
        <v/>
      </c>
      <c r="N40" s="20" t="str">
        <f aca="false">IF(E40="X",L40*7,"")</f>
        <v/>
      </c>
      <c r="O40" s="20" t="str">
        <f aca="false">IF(E40="X",M40*7,"")</f>
        <v/>
      </c>
      <c r="P40" s="20" t="str">
        <f aca="false">IF(E40="X",L40*365,"")</f>
        <v/>
      </c>
      <c r="Q40" s="20" t="str">
        <f aca="false">IF(E40="X",M40*365,"")</f>
        <v/>
      </c>
    </row>
    <row r="41" customFormat="false" ht="12.75" hidden="false" customHeight="false" outlineLevel="0" collapsed="false">
      <c r="A41" s="15"/>
      <c r="B41" s="16"/>
      <c r="C41" s="17"/>
      <c r="D41" s="17"/>
      <c r="E41" s="16"/>
      <c r="F41" s="18" t="n">
        <f aca="false">IF(E41="X",B41,F40)</f>
        <v>23155</v>
      </c>
      <c r="G41" s="19" t="n">
        <f aca="false">IF(E41="X",A41,G40)</f>
        <v>38360</v>
      </c>
      <c r="H41" s="20" t="str">
        <f aca="false">IF(E41="X",G41-G40,"")</f>
        <v/>
      </c>
      <c r="I41" s="18" t="str">
        <f aca="false">IF(E41="X",F41-F40,"")</f>
        <v/>
      </c>
      <c r="J41" s="21" t="str">
        <f aca="false">IF(E41="X",C41/I41*100,"")</f>
        <v/>
      </c>
      <c r="K41" s="22" t="str">
        <f aca="false">IF(E41="X",D41/I41*100,"")</f>
        <v/>
      </c>
      <c r="L41" s="22" t="str">
        <f aca="false">IF(E41="X",C41/H41,"")</f>
        <v/>
      </c>
      <c r="M41" s="23" t="str">
        <f aca="false">IF(E41="X",D41/H41,"")</f>
        <v/>
      </c>
      <c r="N41" s="20" t="str">
        <f aca="false">IF(E41="X",L41*7,"")</f>
        <v/>
      </c>
      <c r="O41" s="20" t="str">
        <f aca="false">IF(E41="X",M41*7,"")</f>
        <v/>
      </c>
      <c r="P41" s="20" t="str">
        <f aca="false">IF(E41="X",L41*365,"")</f>
        <v/>
      </c>
      <c r="Q41" s="20" t="str">
        <f aca="false">IF(E41="X",M41*365,"")</f>
        <v/>
      </c>
    </row>
    <row r="42" customFormat="false" ht="12.75" hidden="false" customHeight="false" outlineLevel="0" collapsed="false">
      <c r="A42" s="15"/>
      <c r="B42" s="16"/>
      <c r="C42" s="17"/>
      <c r="D42" s="17"/>
      <c r="E42" s="16"/>
      <c r="F42" s="18" t="n">
        <f aca="false">IF(E42="X",B42,F41)</f>
        <v>23155</v>
      </c>
      <c r="G42" s="19" t="n">
        <f aca="false">IF(E42="X",A42,G41)</f>
        <v>38360</v>
      </c>
      <c r="H42" s="20" t="str">
        <f aca="false">IF(E42="X",G42-G41,"")</f>
        <v/>
      </c>
      <c r="I42" s="18" t="str">
        <f aca="false">IF(E42="X",F42-F41,"")</f>
        <v/>
      </c>
      <c r="J42" s="21" t="str">
        <f aca="false">IF(E42="X",C42/I42*100,"")</f>
        <v/>
      </c>
      <c r="K42" s="22" t="str">
        <f aca="false">IF(E42="X",D42/I42*100,"")</f>
        <v/>
      </c>
      <c r="L42" s="22" t="str">
        <f aca="false">IF(E42="X",C42/H42,"")</f>
        <v/>
      </c>
      <c r="M42" s="23" t="str">
        <f aca="false">IF(E42="X",D42/H42,"")</f>
        <v/>
      </c>
      <c r="N42" s="20" t="str">
        <f aca="false">IF(E42="X",L42*7,"")</f>
        <v/>
      </c>
      <c r="O42" s="20" t="str">
        <f aca="false">IF(E42="X",M42*7,"")</f>
        <v/>
      </c>
      <c r="P42" s="20" t="str">
        <f aca="false">IF(E42="X",L42*365,"")</f>
        <v/>
      </c>
      <c r="Q42" s="20" t="str">
        <f aca="false">IF(E42="X",M42*365,"")</f>
        <v/>
      </c>
    </row>
    <row r="43" customFormat="false" ht="12.75" hidden="false" customHeight="false" outlineLevel="0" collapsed="false">
      <c r="A43" s="15"/>
      <c r="B43" s="16"/>
      <c r="C43" s="17"/>
      <c r="D43" s="17"/>
      <c r="E43" s="16"/>
      <c r="F43" s="18" t="n">
        <f aca="false">IF(E43="X",B43,F42)</f>
        <v>23155</v>
      </c>
      <c r="G43" s="19" t="n">
        <f aca="false">IF(E43="X",A43,G42)</f>
        <v>38360</v>
      </c>
      <c r="H43" s="20" t="str">
        <f aca="false">IF(E43="X",G43-G42,"")</f>
        <v/>
      </c>
      <c r="I43" s="18" t="str">
        <f aca="false">IF(E43="X",F43-F42,"")</f>
        <v/>
      </c>
      <c r="J43" s="21" t="str">
        <f aca="false">IF(E43="X",C43/I43*100,"")</f>
        <v/>
      </c>
      <c r="K43" s="22" t="str">
        <f aca="false">IF(E43="X",D43/I43*100,"")</f>
        <v/>
      </c>
      <c r="L43" s="22" t="str">
        <f aca="false">IF(E43="X",C43/H43,"")</f>
        <v/>
      </c>
      <c r="M43" s="23" t="str">
        <f aca="false">IF(E43="X",D43/H43,"")</f>
        <v/>
      </c>
      <c r="N43" s="20" t="str">
        <f aca="false">IF(E43="X",L43*7,"")</f>
        <v/>
      </c>
      <c r="O43" s="20" t="str">
        <f aca="false">IF(E43="X",M43*7,"")</f>
        <v/>
      </c>
      <c r="P43" s="20" t="str">
        <f aca="false">IF(E43="X",L43*365,"")</f>
        <v/>
      </c>
      <c r="Q43" s="20" t="str">
        <f aca="false">IF(E43="X",M43*365,"")</f>
        <v/>
      </c>
    </row>
    <row r="44" customFormat="false" ht="12.75" hidden="false" customHeight="false" outlineLevel="0" collapsed="false">
      <c r="A44" s="15"/>
      <c r="B44" s="16"/>
      <c r="C44" s="17"/>
      <c r="D44" s="17"/>
      <c r="E44" s="16"/>
      <c r="F44" s="18" t="n">
        <f aca="false">IF(E44="X",B44,F43)</f>
        <v>23155</v>
      </c>
      <c r="G44" s="19" t="n">
        <f aca="false">IF(E44="X",A44,G43)</f>
        <v>38360</v>
      </c>
      <c r="H44" s="20" t="str">
        <f aca="false">IF(E44="X",G44-G43,"")</f>
        <v/>
      </c>
      <c r="I44" s="18" t="str">
        <f aca="false">IF(E44="X",F44-F43,"")</f>
        <v/>
      </c>
      <c r="J44" s="21" t="str">
        <f aca="false">IF(E44="X",C44/I44*100,"")</f>
        <v/>
      </c>
      <c r="K44" s="22" t="str">
        <f aca="false">IF(E44="X",D44/I44*100,"")</f>
        <v/>
      </c>
      <c r="L44" s="22" t="str">
        <f aca="false">IF(E44="X",C44/H44,"")</f>
        <v/>
      </c>
      <c r="M44" s="23" t="str">
        <f aca="false">IF(E44="X",D44/H44,"")</f>
        <v/>
      </c>
      <c r="N44" s="20" t="str">
        <f aca="false">IF(E44="X",L44*7,"")</f>
        <v/>
      </c>
      <c r="O44" s="20" t="str">
        <f aca="false">IF(E44="X",M44*7,"")</f>
        <v/>
      </c>
      <c r="P44" s="20" t="str">
        <f aca="false">IF(E44="X",L44*365,"")</f>
        <v/>
      </c>
      <c r="Q44" s="20" t="str">
        <f aca="false">IF(E44="X",M44*365,"")</f>
        <v/>
      </c>
    </row>
    <row r="45" customFormat="false" ht="12.75" hidden="false" customHeight="false" outlineLevel="0" collapsed="false">
      <c r="A45" s="15"/>
      <c r="B45" s="16"/>
      <c r="C45" s="17"/>
      <c r="D45" s="17"/>
      <c r="E45" s="16"/>
      <c r="F45" s="18" t="n">
        <f aca="false">IF(E45="X",B45,F44)</f>
        <v>23155</v>
      </c>
      <c r="G45" s="19" t="n">
        <f aca="false">IF(E45="X",A45,G44)</f>
        <v>38360</v>
      </c>
      <c r="H45" s="20" t="str">
        <f aca="false">IF(E45="X",G45-G44,"")</f>
        <v/>
      </c>
      <c r="I45" s="18" t="str">
        <f aca="false">IF(E45="X",F45-F44,"")</f>
        <v/>
      </c>
      <c r="J45" s="21" t="str">
        <f aca="false">IF(E45="X",C45/I45*100,"")</f>
        <v/>
      </c>
      <c r="K45" s="22" t="str">
        <f aca="false">IF(E45="X",D45/I45*100,"")</f>
        <v/>
      </c>
      <c r="L45" s="22" t="str">
        <f aca="false">IF(E45="X",C45/H45,"")</f>
        <v/>
      </c>
      <c r="M45" s="23" t="str">
        <f aca="false">IF(E45="X",D45/H45,"")</f>
        <v/>
      </c>
      <c r="N45" s="20" t="str">
        <f aca="false">IF(E45="X",L45*7,"")</f>
        <v/>
      </c>
      <c r="O45" s="20" t="str">
        <f aca="false">IF(E45="X",M45*7,"")</f>
        <v/>
      </c>
      <c r="P45" s="20" t="str">
        <f aca="false">IF(E45="X",L45*365,"")</f>
        <v/>
      </c>
      <c r="Q45" s="20" t="str">
        <f aca="false">IF(E45="X",M45*365,"")</f>
        <v/>
      </c>
    </row>
    <row r="46" customFormat="false" ht="12.75" hidden="false" customHeight="false" outlineLevel="0" collapsed="false">
      <c r="A46" s="15"/>
      <c r="B46" s="16"/>
      <c r="C46" s="17"/>
      <c r="D46" s="17"/>
      <c r="E46" s="16"/>
      <c r="F46" s="18" t="n">
        <f aca="false">IF(E46="X",B46,F45)</f>
        <v>23155</v>
      </c>
      <c r="G46" s="19" t="n">
        <f aca="false">IF(E46="X",A46,G45)</f>
        <v>38360</v>
      </c>
      <c r="H46" s="20" t="str">
        <f aca="false">IF(E46="X",G46-G45,"")</f>
        <v/>
      </c>
      <c r="I46" s="18" t="str">
        <f aca="false">IF(E46="X",F46-F45,"")</f>
        <v/>
      </c>
      <c r="J46" s="21" t="str">
        <f aca="false">IF(E46="X",C46/I46*100,"")</f>
        <v/>
      </c>
      <c r="K46" s="22" t="str">
        <f aca="false">IF(E46="X",D46/I46*100,"")</f>
        <v/>
      </c>
      <c r="L46" s="22" t="str">
        <f aca="false">IF(E46="X",C46/H46,"")</f>
        <v/>
      </c>
      <c r="M46" s="23" t="str">
        <f aca="false">IF(E46="X",D46/H46,"")</f>
        <v/>
      </c>
      <c r="N46" s="20" t="str">
        <f aca="false">IF(E46="X",L46*7,"")</f>
        <v/>
      </c>
      <c r="O46" s="20" t="str">
        <f aca="false">IF(E46="X",M46*7,"")</f>
        <v/>
      </c>
      <c r="P46" s="20" t="str">
        <f aca="false">IF(E46="X",L46*365,"")</f>
        <v/>
      </c>
      <c r="Q46" s="20" t="str">
        <f aca="false">IF(E46="X",M46*365,"")</f>
        <v/>
      </c>
    </row>
    <row r="47" customFormat="false" ht="12.75" hidden="false" customHeight="false" outlineLevel="0" collapsed="false">
      <c r="A47" s="15"/>
      <c r="B47" s="16"/>
      <c r="C47" s="17"/>
      <c r="D47" s="17"/>
      <c r="E47" s="16"/>
      <c r="F47" s="18" t="n">
        <f aca="false">IF(E47="X",B47,F46)</f>
        <v>23155</v>
      </c>
      <c r="G47" s="19" t="n">
        <f aca="false">IF(E47="X",A47,G46)</f>
        <v>38360</v>
      </c>
      <c r="H47" s="20" t="str">
        <f aca="false">IF(E47="X",G47-G46,"")</f>
        <v/>
      </c>
      <c r="I47" s="18" t="str">
        <f aca="false">IF(E47="X",F47-F46,"")</f>
        <v/>
      </c>
      <c r="J47" s="21" t="str">
        <f aca="false">IF(E47="X",C47/I47*100,"")</f>
        <v/>
      </c>
      <c r="K47" s="22" t="str">
        <f aca="false">IF(E47="X",D47/I47*100,"")</f>
        <v/>
      </c>
      <c r="L47" s="22" t="str">
        <f aca="false">IF(E47="X",C47/H47,"")</f>
        <v/>
      </c>
      <c r="M47" s="23" t="str">
        <f aca="false">IF(E47="X",D47/H47,"")</f>
        <v/>
      </c>
      <c r="N47" s="20" t="str">
        <f aca="false">IF(E47="X",L47*7,"")</f>
        <v/>
      </c>
      <c r="O47" s="20" t="str">
        <f aca="false">IF(E47="X",M47*7,"")</f>
        <v/>
      </c>
      <c r="P47" s="20" t="str">
        <f aca="false">IF(E47="X",L47*365,"")</f>
        <v/>
      </c>
      <c r="Q47" s="20" t="str">
        <f aca="false">IF(E47="X",M47*365,"")</f>
        <v/>
      </c>
    </row>
    <row r="48" customFormat="false" ht="12.75" hidden="false" customHeight="false" outlineLevel="0" collapsed="false">
      <c r="A48" s="15"/>
      <c r="B48" s="16"/>
      <c r="C48" s="17"/>
      <c r="D48" s="17"/>
      <c r="E48" s="16"/>
      <c r="F48" s="18" t="n">
        <f aca="false">IF(E48="X",B48,F47)</f>
        <v>23155</v>
      </c>
      <c r="G48" s="19" t="n">
        <f aca="false">IF(E48="X",A48,G47)</f>
        <v>38360</v>
      </c>
      <c r="H48" s="20" t="str">
        <f aca="false">IF(E48="X",G48-G47,"")</f>
        <v/>
      </c>
      <c r="I48" s="18" t="str">
        <f aca="false">IF(E48="X",F48-F47,"")</f>
        <v/>
      </c>
      <c r="J48" s="21" t="str">
        <f aca="false">IF(E48="X",C48/I48*100,"")</f>
        <v/>
      </c>
      <c r="K48" s="22" t="str">
        <f aca="false">IF(E48="X",D48/I48*100,"")</f>
        <v/>
      </c>
      <c r="L48" s="22" t="str">
        <f aca="false">IF(E48="X",C48/H48,"")</f>
        <v/>
      </c>
      <c r="M48" s="23" t="str">
        <f aca="false">IF(E48="X",D48/H48,"")</f>
        <v/>
      </c>
      <c r="N48" s="20" t="str">
        <f aca="false">IF(E48="X",L48*7,"")</f>
        <v/>
      </c>
      <c r="O48" s="20" t="str">
        <f aca="false">IF(E48="X",M48*7,"")</f>
        <v/>
      </c>
      <c r="P48" s="20" t="str">
        <f aca="false">IF(E48="X",L48*365,"")</f>
        <v/>
      </c>
      <c r="Q48" s="20" t="str">
        <f aca="false">IF(E48="X",M48*365,"")</f>
        <v/>
      </c>
    </row>
    <row r="49" customFormat="false" ht="12.75" hidden="false" customHeight="false" outlineLevel="0" collapsed="false">
      <c r="A49" s="15"/>
      <c r="B49" s="16"/>
      <c r="C49" s="17"/>
      <c r="D49" s="17"/>
      <c r="E49" s="16"/>
      <c r="F49" s="18" t="n">
        <f aca="false">IF(E49="X",B49,F48)</f>
        <v>23155</v>
      </c>
      <c r="G49" s="19" t="n">
        <f aca="false">IF(E49="X",A49,G48)</f>
        <v>38360</v>
      </c>
      <c r="H49" s="20" t="str">
        <f aca="false">IF(E49="X",G49-G48,"")</f>
        <v/>
      </c>
      <c r="I49" s="18" t="str">
        <f aca="false">IF(E49="X",F49-F48,"")</f>
        <v/>
      </c>
      <c r="J49" s="21" t="str">
        <f aca="false">IF(E49="X",C49/I49*100,"")</f>
        <v/>
      </c>
      <c r="K49" s="22" t="str">
        <f aca="false">IF(E49="X",D49/I49*100,"")</f>
        <v/>
      </c>
      <c r="L49" s="22" t="str">
        <f aca="false">IF(E49="X",C49/H49,"")</f>
        <v/>
      </c>
      <c r="M49" s="23" t="str">
        <f aca="false">IF(E49="X",D49/H49,"")</f>
        <v/>
      </c>
      <c r="N49" s="20" t="str">
        <f aca="false">IF(E49="X",L49*7,"")</f>
        <v/>
      </c>
      <c r="O49" s="20" t="str">
        <f aca="false">IF(E49="X",M49*7,"")</f>
        <v/>
      </c>
      <c r="P49" s="20" t="str">
        <f aca="false">IF(E49="X",L49*365,"")</f>
        <v/>
      </c>
      <c r="Q49" s="20" t="str">
        <f aca="false">IF(E49="X",M49*365,"")</f>
        <v/>
      </c>
    </row>
    <row r="50" customFormat="false" ht="12.75" hidden="false" customHeight="false" outlineLevel="0" collapsed="false">
      <c r="A50" s="15"/>
      <c r="B50" s="16"/>
      <c r="C50" s="17"/>
      <c r="D50" s="17"/>
      <c r="E50" s="16"/>
      <c r="F50" s="18" t="n">
        <f aca="false">IF(E50="X",B50,F49)</f>
        <v>23155</v>
      </c>
      <c r="G50" s="19" t="n">
        <f aca="false">IF(E50="X",A50,G49)</f>
        <v>38360</v>
      </c>
      <c r="H50" s="20" t="str">
        <f aca="false">IF(E50="X",G50-G49,"")</f>
        <v/>
      </c>
      <c r="I50" s="18" t="str">
        <f aca="false">IF(E50="X",F50-F49,"")</f>
        <v/>
      </c>
      <c r="J50" s="21" t="str">
        <f aca="false">IF(E50="X",C50/I50*100,"")</f>
        <v/>
      </c>
      <c r="K50" s="22" t="str">
        <f aca="false">IF(E50="X",D50/I50*100,"")</f>
        <v/>
      </c>
      <c r="L50" s="22" t="str">
        <f aca="false">IF(E50="X",C50/H50,"")</f>
        <v/>
      </c>
      <c r="M50" s="23" t="str">
        <f aca="false">IF(E50="X",D50/H50,"")</f>
        <v/>
      </c>
      <c r="N50" s="20" t="str">
        <f aca="false">IF(E50="X",L50*7,"")</f>
        <v/>
      </c>
      <c r="O50" s="20" t="str">
        <f aca="false">IF(E50="X",M50*7,"")</f>
        <v/>
      </c>
      <c r="P50" s="20" t="str">
        <f aca="false">IF(E50="X",L50*365,"")</f>
        <v/>
      </c>
      <c r="Q50" s="20" t="str">
        <f aca="false">IF(E50="X",M50*365,"")</f>
        <v/>
      </c>
    </row>
    <row r="51" customFormat="false" ht="12.75" hidden="false" customHeight="false" outlineLevel="0" collapsed="false">
      <c r="A51" s="15"/>
      <c r="B51" s="16"/>
      <c r="C51" s="17"/>
      <c r="D51" s="17"/>
      <c r="E51" s="16"/>
      <c r="F51" s="18" t="n">
        <f aca="false">IF(E51="X",B51,F50)</f>
        <v>23155</v>
      </c>
      <c r="G51" s="19" t="n">
        <f aca="false">IF(E51="X",A51,G50)</f>
        <v>38360</v>
      </c>
      <c r="H51" s="20" t="str">
        <f aca="false">IF(E51="X",G51-G50,"")</f>
        <v/>
      </c>
      <c r="I51" s="18" t="str">
        <f aca="false">IF(E51="X",F51-F50,"")</f>
        <v/>
      </c>
      <c r="J51" s="21" t="str">
        <f aca="false">IF(E51="X",C51/I51*100,"")</f>
        <v/>
      </c>
      <c r="K51" s="22" t="str">
        <f aca="false">IF(E51="X",D51/I51*100,"")</f>
        <v/>
      </c>
      <c r="L51" s="22" t="str">
        <f aca="false">IF(E51="X",C51/H51,"")</f>
        <v/>
      </c>
      <c r="M51" s="23" t="str">
        <f aca="false">IF(E51="X",D51/H51,"")</f>
        <v/>
      </c>
      <c r="N51" s="20" t="str">
        <f aca="false">IF(E51="X",L51*7,"")</f>
        <v/>
      </c>
      <c r="O51" s="20" t="str">
        <f aca="false">IF(E51="X",M51*7,"")</f>
        <v/>
      </c>
      <c r="P51" s="20" t="str">
        <f aca="false">IF(E51="X",L51*365,"")</f>
        <v/>
      </c>
      <c r="Q51" s="20" t="str">
        <f aca="false">IF(E51="X",M51*365,"")</f>
        <v/>
      </c>
    </row>
    <row r="52" customFormat="false" ht="12.75" hidden="false" customHeight="false" outlineLevel="0" collapsed="false">
      <c r="A52" s="15"/>
      <c r="B52" s="16"/>
      <c r="C52" s="17"/>
      <c r="D52" s="17"/>
      <c r="E52" s="16"/>
      <c r="F52" s="18" t="n">
        <f aca="false">IF(E52="X",B52,F51)</f>
        <v>23155</v>
      </c>
      <c r="G52" s="19" t="n">
        <f aca="false">IF(E52="X",A52,G51)</f>
        <v>38360</v>
      </c>
      <c r="H52" s="20" t="str">
        <f aca="false">IF(E52="X",G52-G51,"")</f>
        <v/>
      </c>
      <c r="I52" s="18" t="str">
        <f aca="false">IF(E52="X",F52-F51,"")</f>
        <v/>
      </c>
      <c r="J52" s="21" t="str">
        <f aca="false">IF(E52="X",C52/I52*100,"")</f>
        <v/>
      </c>
      <c r="K52" s="22" t="str">
        <f aca="false">IF(E52="X",D52/I52*100,"")</f>
        <v/>
      </c>
      <c r="L52" s="22" t="str">
        <f aca="false">IF(E52="X",C52/H52,"")</f>
        <v/>
      </c>
      <c r="M52" s="23" t="str">
        <f aca="false">IF(E52="X",D52/H52,"")</f>
        <v/>
      </c>
      <c r="N52" s="20" t="str">
        <f aca="false">IF(E52="X",L52*7,"")</f>
        <v/>
      </c>
      <c r="O52" s="20" t="str">
        <f aca="false">IF(E52="X",M52*7,"")</f>
        <v/>
      </c>
      <c r="P52" s="20" t="str">
        <f aca="false">IF(E52="X",L52*365,"")</f>
        <v/>
      </c>
      <c r="Q52" s="20" t="str">
        <f aca="false">IF(E52="X",M52*365,"")</f>
        <v/>
      </c>
    </row>
    <row r="53" customFormat="false" ht="12.75" hidden="false" customHeight="false" outlineLevel="0" collapsed="false">
      <c r="A53" s="15"/>
      <c r="B53" s="16"/>
      <c r="C53" s="17"/>
      <c r="D53" s="17"/>
      <c r="E53" s="16"/>
      <c r="F53" s="18" t="n">
        <f aca="false">IF(E53="X",B53,F52)</f>
        <v>23155</v>
      </c>
      <c r="G53" s="19" t="n">
        <f aca="false">IF(E53="X",A53,G52)</f>
        <v>38360</v>
      </c>
      <c r="H53" s="20" t="str">
        <f aca="false">IF(E53="X",G53-G52,"")</f>
        <v/>
      </c>
      <c r="I53" s="18" t="str">
        <f aca="false">IF(E53="X",F53-F52,"")</f>
        <v/>
      </c>
      <c r="J53" s="21" t="str">
        <f aca="false">IF(E53="X",C53/I53*100,"")</f>
        <v/>
      </c>
      <c r="K53" s="22" t="str">
        <f aca="false">IF(E53="X",D53/I53*100,"")</f>
        <v/>
      </c>
      <c r="L53" s="22" t="str">
        <f aca="false">IF(E53="X",C53/H53,"")</f>
        <v/>
      </c>
      <c r="M53" s="23" t="str">
        <f aca="false">IF(E53="X",D53/H53,"")</f>
        <v/>
      </c>
      <c r="N53" s="20" t="str">
        <f aca="false">IF(E53="X",L53*7,"")</f>
        <v/>
      </c>
      <c r="O53" s="20" t="str">
        <f aca="false">IF(E53="X",M53*7,"")</f>
        <v/>
      </c>
      <c r="P53" s="20" t="str">
        <f aca="false">IF(E53="X",L53*365,"")</f>
        <v/>
      </c>
      <c r="Q53" s="20" t="str">
        <f aca="false">IF(E53="X",M53*365,"")</f>
        <v/>
      </c>
    </row>
    <row r="54" customFormat="false" ht="12.75" hidden="false" customHeight="false" outlineLevel="0" collapsed="false">
      <c r="A54" s="15"/>
      <c r="B54" s="16"/>
      <c r="C54" s="17"/>
      <c r="D54" s="17"/>
      <c r="E54" s="16"/>
      <c r="F54" s="18" t="n">
        <f aca="false">IF(E54="X",B54,F53)</f>
        <v>23155</v>
      </c>
      <c r="G54" s="19" t="n">
        <f aca="false">IF(E54="X",A54,G53)</f>
        <v>38360</v>
      </c>
      <c r="H54" s="20" t="str">
        <f aca="false">IF(E54="X",G54-G53,"")</f>
        <v/>
      </c>
      <c r="I54" s="18" t="str">
        <f aca="false">IF(E54="X",F54-F53,"")</f>
        <v/>
      </c>
      <c r="J54" s="21" t="str">
        <f aca="false">IF(E54="X",C54/I54*100,"")</f>
        <v/>
      </c>
      <c r="K54" s="22" t="str">
        <f aca="false">IF(E54="X",D54/I54*100,"")</f>
        <v/>
      </c>
      <c r="L54" s="22" t="str">
        <f aca="false">IF(E54="X",C54/H54,"")</f>
        <v/>
      </c>
      <c r="M54" s="23" t="str">
        <f aca="false">IF(E54="X",D54/H54,"")</f>
        <v/>
      </c>
      <c r="N54" s="20" t="str">
        <f aca="false">IF(E54="X",L54*7,"")</f>
        <v/>
      </c>
      <c r="O54" s="20" t="str">
        <f aca="false">IF(E54="X",M54*7,"")</f>
        <v/>
      </c>
      <c r="P54" s="20" t="str">
        <f aca="false">IF(E54="X",L54*365,"")</f>
        <v/>
      </c>
      <c r="Q54" s="20" t="str">
        <f aca="false">IF(E54="X",M54*365,"")</f>
        <v/>
      </c>
    </row>
    <row r="55" customFormat="false" ht="12.75" hidden="false" customHeight="false" outlineLevel="0" collapsed="false">
      <c r="A55" s="15"/>
      <c r="B55" s="16"/>
      <c r="C55" s="17"/>
      <c r="D55" s="17"/>
      <c r="E55" s="16"/>
      <c r="F55" s="18" t="n">
        <f aca="false">IF(E55="X",B55,F54)</f>
        <v>23155</v>
      </c>
      <c r="G55" s="19" t="n">
        <f aca="false">IF(E55="X",A55,G54)</f>
        <v>38360</v>
      </c>
      <c r="H55" s="20" t="str">
        <f aca="false">IF(E55="X",G55-G54,"")</f>
        <v/>
      </c>
      <c r="I55" s="18" t="str">
        <f aca="false">IF(E55="X",F55-F54,"")</f>
        <v/>
      </c>
      <c r="J55" s="21" t="str">
        <f aca="false">IF(E55="X",C55/I55*100,"")</f>
        <v/>
      </c>
      <c r="K55" s="22" t="str">
        <f aca="false">IF(E55="X",D55/I55*100,"")</f>
        <v/>
      </c>
      <c r="L55" s="22" t="str">
        <f aca="false">IF(E55="X",C55/H55,"")</f>
        <v/>
      </c>
      <c r="M55" s="23" t="str">
        <f aca="false">IF(E55="X",D55/H55,"")</f>
        <v/>
      </c>
      <c r="N55" s="20" t="str">
        <f aca="false">IF(E55="X",L55*7,"")</f>
        <v/>
      </c>
      <c r="O55" s="20" t="str">
        <f aca="false">IF(E55="X",M55*7,"")</f>
        <v/>
      </c>
      <c r="P55" s="20" t="str">
        <f aca="false">IF(E55="X",L55*365,"")</f>
        <v/>
      </c>
      <c r="Q55" s="20" t="str">
        <f aca="false">IF(E55="X",M55*365,"")</f>
        <v/>
      </c>
    </row>
    <row r="56" customFormat="false" ht="12.75" hidden="false" customHeight="false" outlineLevel="0" collapsed="false">
      <c r="A56" s="15"/>
      <c r="B56" s="16"/>
      <c r="C56" s="17"/>
      <c r="D56" s="17"/>
      <c r="E56" s="16"/>
      <c r="F56" s="18" t="n">
        <f aca="false">IF(E56="X",B56,F55)</f>
        <v>23155</v>
      </c>
      <c r="G56" s="19" t="n">
        <f aca="false">IF(E56="X",A56,G55)</f>
        <v>38360</v>
      </c>
      <c r="H56" s="20" t="str">
        <f aca="false">IF(E56="X",G56-G55,"")</f>
        <v/>
      </c>
      <c r="I56" s="18" t="str">
        <f aca="false">IF(E56="X",F56-F55,"")</f>
        <v/>
      </c>
      <c r="J56" s="21" t="str">
        <f aca="false">IF(E56="X",C56/I56*100,"")</f>
        <v/>
      </c>
      <c r="K56" s="22" t="str">
        <f aca="false">IF(E56="X",D56/I56*100,"")</f>
        <v/>
      </c>
      <c r="L56" s="22" t="str">
        <f aca="false">IF(E56="X",C56/H56,"")</f>
        <v/>
      </c>
      <c r="M56" s="23" t="str">
        <f aca="false">IF(E56="X",D56/H56,"")</f>
        <v/>
      </c>
      <c r="N56" s="20" t="str">
        <f aca="false">IF(E56="X",L56*7,"")</f>
        <v/>
      </c>
      <c r="O56" s="20" t="str">
        <f aca="false">IF(E56="X",M56*7,"")</f>
        <v/>
      </c>
      <c r="P56" s="20" t="str">
        <f aca="false">IF(E56="X",L56*365,"")</f>
        <v/>
      </c>
      <c r="Q56" s="20" t="str">
        <f aca="false">IF(E56="X",M56*365,"")</f>
        <v/>
      </c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60" customFormat="false" ht="12.75" hidden="false" customHeight="false" outlineLevel="0" collapsed="false">
      <c r="C60" s="24"/>
      <c r="D60" s="24"/>
      <c r="J6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3:00:00Z</dcterms:created>
  <dc:creator/>
  <dc:description/>
  <dc:language>en-US</dc:language>
  <cp:lastModifiedBy/>
  <dcterms:modified xsi:type="dcterms:W3CDTF">2005-07-17T18:21:39Z</dcterms:modified>
  <cp:revision>0</cp:revision>
  <dc:subject/>
  <dc:title>Folha de Cálculo Km</dc:title>
</cp:coreProperties>
</file>